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QTWMi70" sheetId="1" state="hidden" r:id="rId2"/>
    <sheet name="quý II" sheetId="2" state="visible" r:id="rId3"/>
    <sheet name="00000000" sheetId="3" state="hidden" r:id="rId4"/>
    <sheet name="Sheet1" sheetId="4" state="visible" r:id="rId5"/>
    <sheet name="Sheet2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Titles" vbProcedure="false">'quý II'!$12:$13</definedName>
    <definedName function="false" hidden="false" name="A" vbProcedure="false">#REF!</definedName>
    <definedName function="false" hidden="false" name="a277Print_Titles" vbProcedure="false">'[4]'!$B$253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70000" vbProcedure="false">'[20]MTO REV.2(ARMOR)'!HY65001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AA" vbProcedure="false">'[21]MTL$-INTER'!$A$1:IV1048576</definedName>
    <definedName function="false" hidden="false" name="adb" vbProcedure="false">#REF!</definedName>
    <definedName function="false" hidden="false" name="adg" vbProcedure="false">#REF!</definedName>
    <definedName function="false" hidden="false" name="amiang" vbProcedure="false">[25]gvl!$AO$41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B" vbProcedure="false">#REF!</definedName>
    <definedName function="false" hidden="false" name="ban" vbProcedure="false">#REF!</definedName>
    <definedName function="false" hidden="false" name="bangchu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6]gVL!$Q$15</definedName>
    <definedName function="false" hidden="false" name="bengam" vbProcedure="false">#REF!</definedName>
    <definedName function="false" hidden="false" name="benuoc" vbProcedure="false">#REF!</definedName>
    <definedName function="false" hidden="false" name="Bgc" vbProcedure="false">#REF!</definedName>
    <definedName function="false" hidden="false" name="Blc" vbProcedure="false">#REF!</definedName>
    <definedName function="false" hidden="false" name="Bmn" vbProcedure="false">#REF!</definedName>
    <definedName function="false" hidden="false" name="Bnc" vbProcedure="false">#REF!</definedName>
    <definedName function="false" hidden="false" name="BOQ" vbProcedure="false">#REF!</definedName>
    <definedName function="false" hidden="false" name="Bs" vbProcedure="false">#REF!</definedName>
    <definedName function="false" hidden="false" name="Bsb" vbProcedure="false">#REF!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25]gvl!$Q$63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CABLE2" vbProcedure="false">'[15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T" vbProcedure="false">#REF!</definedName>
    <definedName function="false" hidden="false" name="CH" vbProcedure="false">[11]TN!$H$8</definedName>
    <definedName function="false" hidden="false" name="Chu" vbProcedure="false">[11]ND!$K$11</definedName>
    <definedName function="false" hidden="false" name="Co" vbProcedure="false">#REF!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18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17]'!$BH$79:$BP$123</definedName>
    <definedName function="false" hidden="false" name="cot" vbProcedure="false">[29]gVL!$Q$64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d" vbProcedure="false">[6]gVL!$Q$20</definedName>
    <definedName function="false" hidden="false" name="cpdd" vbProcedure="false">[6]gVL!$Q$21</definedName>
    <definedName function="false" hidden="false" name="cpdd2" vbProcedure="false">[2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22]tra-vat-lieu'!$B$219:$G$319</definedName>
    <definedName function="false" hidden="false" name="cu_ly_1" vbProcedure="false">'[22]tra-vat-lieu'!$A$219:$A$319</definedName>
    <definedName function="false" hidden="false" name="cv" vbProcedure="false">[5]gvl!$N$1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b" vbProcedure="false">[25]gvl!$Q$67</definedName>
    <definedName function="false" hidden="false" name="dbln" vbProcedure="false">#REF!</definedName>
    <definedName function="false" hidden="false" name="dcc" vbProcedure="false">[6]gVL!$Q$50</definedName>
    <definedName function="false" hidden="false" name="dcl" vbProcedure="false">[6]gVL!$Q$40</definedName>
    <definedName function="false" hidden="false" name="dd0_5x1" vbProcedure="false">[6]gVL!$Q$10</definedName>
    <definedName function="false" hidden="false" name="dd1x2" vbProcedure="false">[5]gvl!$N$9</definedName>
    <definedName function="false" hidden="false" name="dd2x4" vbProcedure="false">[6]gVL!$Q$12</definedName>
    <definedName function="false" hidden="false" name="ddien" vbProcedure="false">[6]gVL!$Q$51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mz" vbProcedure="false">[6]gVL!$Q$45</definedName>
    <definedName function="false" hidden="false" name="dno" vbProcedure="false">[6]gVL!$Q$4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CDC" vbProcedure="false">#REF!</definedName>
    <definedName function="false" hidden="false" name="F" vbProcedure="false">#REF!</definedName>
    <definedName function="false" hidden="false" name="F1bo" vbProcedure="false">#REF!</definedName>
    <definedName function="false" hidden="false" name="Fc" vbProcedure="false">#REF!</definedName>
    <definedName function="false" hidden="false" name="Fi" vbProcedure="false">#REF!</definedName>
    <definedName function="false" hidden="false" name="Fng" vbProcedure="false">#REF!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g" vbProcedure="false">'[3]DG '!$FC$415</definedName>
    <definedName function="false" hidden="false" name="g40g40" vbProcedure="false">[2]tuong!$IL$246</definedName>
    <definedName function="false" hidden="false" name="gc" vbProcedure="false">[27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" vbProcedure="false">[6]gVL!$Q$28</definedName>
    <definedName function="false" hidden="false" name="gvl" vbProcedure="false">[1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" vbProcedure="false">#REF!</definedName>
    <definedName function="false" hidden="false" name="Hbb" vbProcedure="false">#REF!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7]'!$A$77:$I$81</definedName>
    <definedName function="false" hidden="false" name="Hctt" vbProcedure="false">#REF!</definedName>
    <definedName function="false" hidden="false" name="Hd" vbProcedure="false">#REF!</definedName>
    <definedName function="false" hidden="false" name="Hdb" vbProcedure="false">#REF!</definedName>
    <definedName function="false" hidden="false" name="Hdtt" vbProcedure="false">#REF!</definedName>
    <definedName function="false" hidden="false" name="hien" vbProcedure="false">#REF!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s" vbProcedure="false">#REF!</definedName>
    <definedName function="false" hidden="false" name="Hsb" vbProcedure="false">#REF!</definedName>
    <definedName function="false" hidden="false" name="hslx" vbProcedure="false">#REF!</definedName>
    <definedName function="false" hidden="false" name="Hst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I" vbProcedure="false">#REF!</definedName>
    <definedName function="false" hidden="false" name="IDLAB_COST" vbProcedure="false">'[17]'!$AO$5:$BG$74</definedName>
    <definedName function="false" hidden="false" name="INDMANP" vbProcedure="false">'[17]'!$A$3:$AK$69</definedName>
    <definedName function="false" hidden="false" name="Ing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cdd" vbProcedure="false">#REF!</definedName>
    <definedName function="false" hidden="false" name="kcong" vbProcedure="false">#REF!</definedName>
    <definedName function="false" hidden="false" name="Kng" vbProcedure="false">#REF!</definedName>
    <definedName function="false" hidden="false" name="kno" vbProcedure="false">[6]gVL!$Q$48</definedName>
    <definedName function="false" hidden="false" name="Kxc" vbProcedure="false">#REF!</definedName>
    <definedName function="false" hidden="false" name="Kxp" vbProcedure="false">#REF!</definedName>
    <definedName function="false" hidden="false" name="lanhto" vbProcedure="false">#REF!</definedName>
    <definedName function="false" hidden="false" name="lc15" vbProcedure="false">[1]PTDG!$AV$304</definedName>
    <definedName function="false" hidden="false" name="lc63" vbProcedure="false">[1]PTDG!$DV$382</definedName>
    <definedName function="false" hidden="false" name="Ld" vbProcedure="false">#REF!</definedName>
    <definedName function="false" hidden="false" name="ldcth" vbProcedure="false">[1]TBDO!$R$18</definedName>
    <definedName function="false" hidden="false" name="Ltt" vbProcedure="false">#REF!</definedName>
    <definedName function="false" hidden="false" name="m" vbProcedure="false">#REF!</definedName>
    <definedName function="false" hidden="false" name="MAJ_CON_EQP" vbProcedure="false">'[17]'!$A$77:$AK$132</definedName>
    <definedName function="false" hidden="false" name="matit" vbProcedure="false">[25]gvl!$Q$69</definedName>
    <definedName function="false" hidden="false" name="MBT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#REF!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d" vbProcedure="false">[6]gVL!$Q$30</definedName>
    <definedName function="false" hidden="false" name="ndc" vbProcedure="false">#REF!</definedName>
    <definedName function="false" hidden="false" name="NET" vbProcedure="false">'[17]'!$A$1:$N$57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'[17]'!$A$1:$AA$57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qd" vbProcedure="false">#REF!</definedName>
    <definedName function="false" hidden="false" name="nuoc" vbProcedure="false">[5]gvl!$N$38</definedName>
    <definedName function="false" hidden="false" name="nxc" vbProcedure="false">#REF!</definedName>
    <definedName function="false" hidden="false" name="OTHER_PANEL" vbProcedure="false">'[19]NEW-PANEL'!$CG$341</definedName>
    <definedName function="false" hidden="false" name="oto10" vbProcedure="false">[11]VL!$CD$82</definedName>
    <definedName function="false" hidden="false" name="panen" vbProcedure="false">#REF!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hu_luc_vua" vbProcedure="false">#REF!</definedName>
    <definedName function="false" hidden="false" name="PL_指示燈___P_B____REST_P_B__壓扣開關" vbProcedure="false">'[19]NEW-PANEL'!$CH$342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16]'!$H$8</definedName>
    <definedName function="false" hidden="false" name="PRINT_TITLES_MI" vbProcedure="false">'[16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tcgdII" vbProcedure="false">#REF!</definedName>
    <definedName function="false" hidden="false" name="qttgdII" vbProcedure="false">#REF!</definedName>
    <definedName function="false" hidden="false" name="Rcsd" vbProcedure="false">#REF!</definedName>
    <definedName function="false" hidden="false" name="Rctc" vbProcedure="false">#REF!</definedName>
    <definedName function="false" hidden="false" name="Rctt" vbProcedure="false">#REF!</definedName>
    <definedName function="false" hidden="false" name="rn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SD" vbProcedure="false">#REF!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tb" vbProcedure="false">#REF!</definedName>
    <definedName function="false" hidden="false" name="san" vbProcedure="false">#REF!</definedName>
    <definedName function="false" hidden="false" name="sbc" vbProcedure="false">#REF!</definedName>
    <definedName function="false" hidden="false" name="scr" vbProcedure="false">[28]gVL!$Q$33</definedName>
    <definedName function="false" hidden="false" name="sdo" vbProcedure="false">[27]gvl!$N$35</definedName>
    <definedName function="false" hidden="false" name="skd" vbProcedure="false">[6]gVL!$Q$37</definedName>
    <definedName function="false" hidden="false" name="skt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ng" vbProcedure="false">#REF!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7]gvl!$N$34</definedName>
    <definedName function="false" hidden="false" name="SUMMARY" vbProcedure="false">'[17]'!$A$1:$M$16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]gVL!$Q$29</definedName>
    <definedName function="false" hidden="false" name="tbmc" vbProcedure="false">#REF!</definedName>
    <definedName function="false" hidden="false" name="tct3" vbProcedure="false">[6]gVL!$Q$23</definedName>
    <definedName function="false" hidden="false" name="TenCap" vbProcedure="false">#REF!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nh" vbProcedure="false">[27]gvl!$N$2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nhqd" vbProcedure="false">#REF!</definedName>
    <definedName function="false" hidden="false" name="TL" vbProcedure="false">[11]ND!$O$15</definedName>
    <definedName function="false" hidden="false" name="Tle" vbProcedure="false">#REF!</definedName>
    <definedName function="false" hidden="false" name="TLR" vbProcedure="false">#REF!</definedName>
    <definedName function="false" hidden="false" name="tmm1_5" vbProcedure="false">#REF!</definedName>
    <definedName function="false" hidden="false" name="tmmg" vbProcedure="false">#REF!</definedName>
    <definedName function="false" hidden="false" name="tn63" vbProcedure="false">[1]PTDG!$AT$302</definedName>
    <definedName function="false" hidden="false" name="tno" vbProcedure="false">[6]gVL!$Q$47</definedName>
    <definedName function="false" hidden="false" name="toadocap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RANSFORMER" vbProcedure="false">'[19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8]DTCT!$C$10:$J$438</definedName>
    <definedName function="false" hidden="false" name="Tra_phan_tram" vbProcedure="false">[10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_1" vbProcedure="false">'[22]tra-vat-lieu'!$A$201:$H$215</definedName>
    <definedName function="false" hidden="false" name="ts" vbProcedure="false">#REF!</definedName>
    <definedName function="false" hidden="false" name="tsI" vbProcedure="false">#REF!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KC" vbProcedure="false">#REF!</definedName>
    <definedName function="false" hidden="false" name="USNC" vbProcedure="false">#REF!</definedName>
    <definedName function="false" hidden="false" name="VA" vbProcedure="false">[11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6]gVL!$Q$55</definedName>
    <definedName function="false" hidden="false" name="Vu" vbProcedure="false">#REF!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xh" vbProcedure="false">#REF!</definedName>
    <definedName function="false" hidden="false" name="xm" vbProcedure="false">[5]gvl!$N$16</definedName>
    <definedName function="false" hidden="false" name="xn" vbProcedure="false">#REF!</definedName>
    <definedName function="false" hidden="false" name="xp" vbProcedure="false">#REF!</definedName>
    <definedName function="false" hidden="false" name="Xuat_hien1" vbProcedure="false">[9]DTCT!$A$7:$A$238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khoan_2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9">
  <si>
    <t xml:space="preserve">            Biểu số 03</t>
  </si>
  <si>
    <r>
      <rPr>
        <sz val="11"/>
        <color rgb="FF000000"/>
        <rFont val="Times New Roman"/>
        <family val="1"/>
      </rPr>
      <t xml:space="preserve">Đơn vị: </t>
    </r>
    <r>
      <rPr>
        <b val="true"/>
        <sz val="11"/>
        <color rgb="FF000000"/>
        <rFont val="Times New Roman"/>
        <family val="1"/>
      </rPr>
      <t xml:space="preserve">Sở Nông nghiệp và Môi trường Sơn La</t>
    </r>
  </si>
  <si>
    <t xml:space="preserve">CỘNG HÒA XÃ HỘI CHỦ NGHĨA VIỆT NAM</t>
  </si>
  <si>
    <t xml:space="preserve">Chương: 412</t>
  </si>
  <si>
    <t xml:space="preserve">Độc lập - Tự do - Hạnh phúc</t>
  </si>
  <si>
    <t xml:space="preserve">CÔNG KHAI THỰC HIỆN DỰ TOÁN THU - CHI NGÂN SÁCH QUÝ II NĂM 2025</t>
  </si>
  <si>
    <t xml:space="preserve">           Căn cứ Nghị định số 163/2016/NĐ-CP ngày 21/12/2016 của Chính phủ quy định chi tiết thi hành một số điều của Luật Ngân sách nhà nước;</t>
  </si>
  <si>
    <t xml:space="preserve">          Căn cứ Thông tư số 90/2018/TT-BTC ngày 28/9/2018 của Bộ Tài chính sửa đổi, bổ sung một số điều của Thông tư số 61/2017/TT-BTC ngày 15/6/2017 của Bộ Tài chính hướng dẫn về công khai ngân sách đối với các đơn vị dự toán ngân sách, các tổ chức được ngân sách hỗ trợ;</t>
  </si>
  <si>
    <t xml:space="preserve">           Sở Nông nghiệp và Môi trường công khai tình hình thực hiện dự toán thu chi quý II năm 2025 như sau:</t>
  </si>
  <si>
    <t xml:space="preserve">                   Đơn vị tính: Nghìn đồng</t>
  </si>
  <si>
    <t xml:space="preserve">STT</t>
  </si>
  <si>
    <t xml:space="preserve">Nội dung</t>
  </si>
  <si>
    <t xml:space="preserve">Dự toán năm 2025</t>
  </si>
  <si>
    <t xml:space="preserve">Ước thực hiện quý II năm 2025</t>
  </si>
  <si>
    <t xml:space="preserve">Ước thực hiện/ Dự toán năm (tỷ lệ %)</t>
  </si>
  <si>
    <t xml:space="preserve">Ước thực hiện Quý II/2025 so với cùng kỳ năm trước</t>
  </si>
  <si>
    <t xml:space="preserve"> Chi cục Chăn nuôi thú y </t>
  </si>
  <si>
    <t xml:space="preserve">Chi cục PTNT</t>
  </si>
  <si>
    <t xml:space="preserve">Chi cục BVTV</t>
  </si>
  <si>
    <t xml:space="preserve"> Chi cục kiểm lâm</t>
  </si>
  <si>
    <t xml:space="preserve">Chi cục thủy lợi</t>
  </si>
  <si>
    <t xml:space="preserve">Trung tâm Nước </t>
  </si>
  <si>
    <t xml:space="preserve">Trung tâm khuyến nông</t>
  </si>
  <si>
    <t xml:space="preserve">Vp Sở </t>
  </si>
  <si>
    <t xml:space="preserve">VP đăng kí đất đai</t>
  </si>
  <si>
    <t xml:space="preserve">Trung tâm chuyển đổi số</t>
  </si>
  <si>
    <t xml:space="preserve">Trung tâm Phát triển quỹ đất</t>
  </si>
  <si>
    <t xml:space="preserve">Dự toán</t>
  </si>
  <si>
    <t xml:space="preserve">Ước thực hiện  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 </t>
  </si>
  <si>
    <t xml:space="preserve">-</t>
  </si>
  <si>
    <t xml:space="preserve">Cấp giấy chứng chỉ hành nghề dịch vụ thú y</t>
  </si>
  <si>
    <t xml:space="preserve">Lệ phí cấp giấy đăng kí công bố hợp chuẩn hợp quy </t>
  </si>
  <si>
    <t xml:space="preserve">Lệ phí cấp giấy phép hoạt động thăm dò khoáng sản</t>
  </si>
  <si>
    <t xml:space="preserve">Lệ phí cấp giấy chứng nhận quyền sử dụng đất </t>
  </si>
  <si>
    <t xml:space="preserve">Phí</t>
  </si>
  <si>
    <t xml:space="preserve">Phí kiểm soát giết mổ</t>
  </si>
  <si>
    <t xml:space="preserve">Phí cấp giấy chứng nhận buôn bán thuốc thú y</t>
  </si>
  <si>
    <t xml:space="preserve">Phí kiểm dịch động vật, sản phẩm động vật  (kiểm tra lâm sàng động vật)</t>
  </si>
  <si>
    <t xml:space="preserve">Phí thẩm định cấp giấy chứng nhận cơ sở an toàn dịch bệnh </t>
  </si>
  <si>
    <t xml:space="preserve">Phí thẩm định kinh doanh có điều kiện thuộc lĩnh vực thuỷ sản</t>
  </si>
  <si>
    <t xml:space="preserve">Phí thẩm định dự án đầu tư xây dựng</t>
  </si>
  <si>
    <t xml:space="preserve">Thẩm định để cấp giấy chứng nhận đủ điều kiện chăn nuôi trang trại quy mô lớn</t>
  </si>
  <si>
    <t xml:space="preserve"> Phí thẩm định đánh giá định kỳ điều kiện ATTP</t>
  </si>
  <si>
    <t xml:space="preserve">Phí thẩm định cấp giấy chứng nhận ATTP đối với cơ sở sản xuất kinh doanh thực phẩm nông, lâm, thủy sản</t>
  </si>
  <si>
    <t xml:space="preserve">Phí thẩm định cấp, cấp lại  giấy chứng nhận đủ điều kiện buôn bán phân bón </t>
  </si>
  <si>
    <t xml:space="preserve">Phí kiểm dịch thực vật</t>
  </si>
  <si>
    <t xml:space="preserve">Phí thẩm định cấp giấy xác nhận nội dung quảng cáo thuốc bảo vệ thực vật</t>
  </si>
  <si>
    <t xml:space="preserve">Phí thẩm định cấp, cấp lại giấy chứng nhận đủ điều kiện buôn bán thuốc bảo vệ thực vật</t>
  </si>
  <si>
    <t xml:space="preserve">Phí chứng nhận nguồn gốc lô giống cây trồng lâm nghiệp</t>
  </si>
  <si>
    <t xml:space="preserve">Phí thẩm định thiết kế kỹ thuật và dự toán công trình lâm sinh</t>
  </si>
  <si>
    <t xml:space="preserve">Phí thẩm định cấp quyền sử dụng đất</t>
  </si>
  <si>
    <t xml:space="preserve">Phí đăng kí giao dịch đảm bảo</t>
  </si>
  <si>
    <t xml:space="preserve">Phí khai thác và sử dụng tài liệu đất đai</t>
  </si>
  <si>
    <t xml:space="preserve">Phí cung cấp thông tin, dữ liệu đo đọc và bản đồ</t>
  </si>
  <si>
    <t xml:space="preserve">Phí bảo vệ môi trường đối với nước thải, khí thải</t>
  </si>
  <si>
    <t xml:space="preserve">Phí thẩm định hồ sơ cấp giấy chứng nhận quyền sử dụng đất</t>
  </si>
  <si>
    <t xml:space="preserve">Phí thẩm định đánh giá trữ lượng khoáng sản</t>
  </si>
  <si>
    <t xml:space="preserve">Phí thẩm định đề án, báo cáo thăm dò đánh giá trữ lượng, khai thác, sử dụng nước dưới đất</t>
  </si>
  <si>
    <t xml:space="preserve">Phí thẩm định đề án khai thác, sử dụng nước mặt</t>
  </si>
  <si>
    <t xml:space="preserve">Phí thẩm định hồ sơ, điều kiện hành nghề khoan nước dưới đất</t>
  </si>
  <si>
    <t xml:space="preserve">Phí thẩm định cấp giấy phép hoạt động đo đạc bản đồ</t>
  </si>
  <si>
    <t xml:space="preserve">Phí thẩm định báo cáo đánh giá tác động môi trường, đề án bảo vệ môi trường chi tiết</t>
  </si>
  <si>
    <t xml:space="preserve">Phí thẩm định cấp, cấp lại, điều chỉnh giấy phép môi trường</t>
  </si>
  <si>
    <t xml:space="preserve">II</t>
  </si>
  <si>
    <t xml:space="preserve">Chi từ nguồn thu phí được để lại</t>
  </si>
  <si>
    <t xml:space="preserve"> 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Lệ phí</t>
  </si>
  <si>
    <t xml:space="preserve">Cấp giấy chứng chỉ hành nghề thú y</t>
  </si>
  <si>
    <t xml:space="preserve">Lệ phí đăng ký công bố hợp quy phân bón </t>
  </si>
  <si>
    <t xml:space="preserve">Phí thẩm định điều kiện buôn bán thuốc thú y</t>
  </si>
  <si>
    <t xml:space="preserve">Phí kiểm dịch động vật, sản phẩm động vật kiểm tra lâm sàng động vật</t>
  </si>
  <si>
    <t xml:space="preserve">Phí thẩm định cấp, cấp lại giấy chứng nhận đủ điều kiện buôn bán phân bón </t>
  </si>
  <si>
    <t xml:space="preserve">Phí thẩm định báo cáo đánh giá tác động môi trường</t>
  </si>
  <si>
    <t xml:space="preserve">B</t>
  </si>
  <si>
    <t xml:space="preserve">Dự toán chi ngân sách nhà nước</t>
  </si>
  <si>
    <t xml:space="preserve">Nguồn ngân sách trong nước</t>
  </si>
  <si>
    <t xml:space="preserve">1.1</t>
  </si>
  <si>
    <t xml:space="preserve">Kinh phí  tự chủ</t>
  </si>
  <si>
    <t xml:space="preserve">1.2</t>
  </si>
  <si>
    <t xml:space="preserve">Kinh phí không tự chủ</t>
  </si>
  <si>
    <t xml:space="preserve">1.3</t>
  </si>
  <si>
    <t xml:space="preserve">Tiết kiệm 10% thực hiện CCTL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Nhiệm vụ khoa học công nghệ cấp quốc gia</t>
  </si>
  <si>
    <t xml:space="preserve">Nhiệm vụ khoa học công nghệ cấp Bộ</t>
  </si>
  <si>
    <t xml:space="preserve">Nhiệm vụ khoa học công nghệ cấp cơ sở</t>
  </si>
  <si>
    <t xml:space="preserve">2. 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 Kinh phí nhiệm vụ thường xuyên</t>
  </si>
  <si>
    <t xml:space="preserve">3.2</t>
  </si>
  <si>
    <t xml:space="preserve">Chi bảo đảm xã hội  </t>
  </si>
  <si>
    <t xml:space="preserve">4.1</t>
  </si>
  <si>
    <t xml:space="preserve">4.2</t>
  </si>
  <si>
    <t xml:space="preserve">Chi hoạt động kinh tế </t>
  </si>
  <si>
    <t xml:space="preserve">5.1</t>
  </si>
  <si>
    <t xml:space="preserve">Chi thường xuyên giao tự chủ</t>
  </si>
  <si>
    <t xml:space="preserve">5.2</t>
  </si>
  <si>
    <t xml:space="preserve">Chi thường xuyên không giao tự chủ</t>
  </si>
  <si>
    <t xml:space="preserve">5.3</t>
  </si>
  <si>
    <t xml:space="preserve">Chi sự nghiệp bảo vệ môi trường</t>
  </si>
  <si>
    <t xml:space="preserve">6.1</t>
  </si>
  <si>
    <t xml:space="preserve">6.2</t>
  </si>
  <si>
    <t xml:space="preserve">6.3</t>
  </si>
  <si>
    <t xml:space="preserve">Chi sự nghiệp văn hóa thông tin  </t>
  </si>
  <si>
    <t xml:space="preserve">7.1</t>
  </si>
  <si>
    <t xml:space="preserve">7.2</t>
  </si>
  <si>
    <t xml:space="preserve">Chi sự nghiệp phát thanh, truyền hình, thông tấn</t>
  </si>
  <si>
    <t xml:space="preserve">8.1</t>
  </si>
  <si>
    <t xml:space="preserve">8.2</t>
  </si>
  <si>
    <t xml:space="preserve">Chi Chương trình mục tiêu quốc gia giảm nghèo bền vững</t>
  </si>
  <si>
    <t xml:space="preserve">9.1</t>
  </si>
  <si>
    <t xml:space="preserve">Kinh phí tự chủ</t>
  </si>
  <si>
    <t xml:space="preserve">9.2</t>
  </si>
  <si>
    <t xml:space="preserve">Chi Chương trình mục tiêu quốc gia xây dựng nông thôn mới</t>
  </si>
  <si>
    <t xml:space="preserve">10.1</t>
  </si>
  <si>
    <t xml:space="preserve">10.2</t>
  </si>
  <si>
    <t xml:space="preserve">Chi Chương trình mục tiêu quốc gia phát triển kinh tế - xã hội vùng đồng bào dân tộc thiểu số </t>
  </si>
  <si>
    <t xml:space="preserve">11.1</t>
  </si>
  <si>
    <t xml:space="preserve">11.2</t>
  </si>
  <si>
    <t xml:space="preserve">Chương trình phát triển lâm nghiệp bền vững </t>
  </si>
  <si>
    <t xml:space="preserve">12.1</t>
  </si>
  <si>
    <t xml:space="preserve">12.2</t>
  </si>
  <si>
    <t xml:space="preserve">Nguồn vốn viện trợ</t>
  </si>
  <si>
    <t xml:space="preserve">Dự án A</t>
  </si>
  <si>
    <t xml:space="preserve">Dự án B</t>
  </si>
  <si>
    <t xml:space="preserve">2.2</t>
  </si>
  <si>
    <t xml:space="preserve">Chi sự nghiệp y tế, dân số và gia đình </t>
  </si>
  <si>
    <t xml:space="preserve">Chi sự nghiệp thể dục thể thao</t>
  </si>
  <si>
    <t xml:space="preserve">Nguồn vay nợ nước ngoà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###\ ###\ ###\ ###\ ###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\\#,##0.00;[RED]&quot;\-&quot;#,##0.00"/>
    <numFmt numFmtId="180" formatCode="\\#,##0;[RED]&quot;\-&quot;#,##0"/>
    <numFmt numFmtId="181" formatCode="_(* #,##0.00_);_(* \(#,##0.00\);_(* \-??_);_(@_)"/>
    <numFmt numFmtId="182" formatCode="_(* #,##0.000_);_(* \(#,##0.000\);_(* \-??_);_(@_)"/>
    <numFmt numFmtId="183" formatCode="_(* #,##0_);_(* \(#,##0\);_(* \-??_);_(@_)"/>
    <numFmt numFmtId="184" formatCode="0.0%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??_kc-elec system check list" xfId="28"/>
    <cellStyle name="AeE­ [0]_INQUIRY ¿µ¾÷AßAø " xfId="29"/>
    <cellStyle name="AeE­_INQUIRY ¿µ¾÷AßAø " xfId="30"/>
    <cellStyle name="AÞ¸¶ [0]_INQUIRY ¿?¾÷AßAø " xfId="31"/>
    <cellStyle name="AÞ¸¶_INQUIRY ¿?¾÷AßAø " xfId="32"/>
    <cellStyle name="C?AØ_¿?¾÷CoE² " xfId="33"/>
    <cellStyle name="Comma0" xfId="34"/>
    <cellStyle name="Currency0" xfId="35"/>
    <cellStyle name="C￥AØ_¿μ¾÷CoE² " xfId="36"/>
    <cellStyle name="Date" xfId="37"/>
    <cellStyle name="Fixed" xfId="38"/>
    <cellStyle name="Header1" xfId="39"/>
    <cellStyle name="Header2" xfId="40"/>
    <cellStyle name="n" xfId="41"/>
    <cellStyle name="Normal - Style1" xfId="42"/>
    <cellStyle name="一般_00Q3902REV.1" xfId="43"/>
    <cellStyle name="千分位[0]_00Q3902REV.1" xfId="44"/>
    <cellStyle name="千分位_00Q3902REV.1" xfId="45"/>
    <cellStyle name="貨幣 [0]_00Q3902REV.1" xfId="46"/>
    <cellStyle name="貨幣[0]_BRE" xfId="47"/>
    <cellStyle name="貨幣_00Q3902REV.1" xfId="48"/>
    <cellStyle name="똿뗦먛귟 [0.00]_PRODUCT DETAIL Q1" xfId="49"/>
    <cellStyle name="똿뗦먛귟_PRODUCT DETAIL Q1" xfId="50"/>
    <cellStyle name="믅됞 [0.00]_PRODUCT DETAIL Q1" xfId="51"/>
    <cellStyle name="믅됞_PRODUCT DETAIL Q1" xfId="52"/>
    <cellStyle name="백분율_95" xfId="53"/>
    <cellStyle name="뷭?_BOOKSHIP" xfId="54"/>
    <cellStyle name="콤마 [0]_1202" xfId="55"/>
    <cellStyle name="콤마_1202" xfId="56"/>
    <cellStyle name="통화 [0]_1202" xfId="57"/>
    <cellStyle name="통화_1202" xfId="58"/>
    <cellStyle name="표준_(정보부문)월별인원계획" xfId="59"/>
    <cellStyle name=" [0.00]_ Att. 1- Cover" xfId="60"/>
    <cellStyle name="_ Att. 1- Cover" xfId="61"/>
    <cellStyle name="?_ Att. 1- Cover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600</xdr:colOff>
      <xdr:row>3</xdr:row>
      <xdr:rowOff>0</xdr:rowOff>
    </xdr:from>
    <xdr:to>
      <xdr:col>5</xdr:col>
      <xdr:colOff>55080</xdr:colOff>
      <xdr:row>3</xdr:row>
      <xdr:rowOff>0</xdr:rowOff>
    </xdr:to>
    <xdr:sp>
      <xdr:nvSpPr>
        <xdr:cNvPr id="0" name="Straight Connector 16"/>
        <xdr:cNvSpPr/>
      </xdr:nvSpPr>
      <xdr:spPr>
        <a:xfrm>
          <a:off x="4240080" y="698040"/>
          <a:ext cx="2663640" cy="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Yen%208-2002/Yen%20Chau/KT-Nyen%20son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AF"/>
      <sheetName val="Dgia du thau"/>
      <sheetName val="TH thau"/>
      <sheetName val="#REF!"/>
      <sheetName val="KH TA T8"/>
      <sheetName val="tuong"/>
      <sheetName val="DT Nha may sua bo sung"/>
      <sheetName val="BCKHTH"/>
      <sheetName val="DKKH"/>
      <sheetName val="BCKH02"/>
      <sheetName val="Doanh thu 2003"/>
      <sheetName val="VL 05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gia nhan cong_x0008_??XL4Test5_x0007_??C47-"/>
      <sheetName val="MTL$-INTER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dat"/>
      <sheetName val="Socio-economic information"/>
      <sheetName val="Project related provinces2003"/>
      <sheetName val="GDP Growth"/>
      <sheetName val="So- eco dev by pro"/>
      <sheetName val="KH t? 15u08"/>
      <sheetName val="xH TK -2CDa  op nty"/>
      <sheetName val="Nhat trin` may"/>
      <sheetName val="??"/>
      <sheetName val="KH TC -2 Dၡ nop Cty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ech"/>
      <sheetName val="VC Bo"/>
      <sheetName val="Dgiai"/>
      <sheetName val="ap gia"/>
      <sheetName val="THQT"/>
      <sheetName val="Kluong"/>
      <sheetName val=""/>
      <sheetName val="Xuly Data"/>
      <sheetName val="MTO REV.2(ARMOR)"/>
      <sheetName val="Sheep8"/>
      <sheetName val="Giá tháng 8-09"/>
      <sheetName val="ý_x0006_??456"/>
      <sheetName val="gia nhan cong_x0008_"/>
      <sheetName val="-PII&#10;??KHTC 2004 _x000b_??Bao cao Quy"/>
      <sheetName val="Tunnel-Vong"/>
      <sheetName val="pt&#9;_x0008__x0010_??"/>
      <sheetName val="KH t"/>
      <sheetName val="KH TC -2 D? nop Cty"/>
      <sheetName val="gvl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S heYT"/>
      <sheetName val="LR TAH"/>
      <sheetName val="Tu dien"/>
      <sheetName val="Bao cao KQTH quy hoach 135??ĄĄ"/>
      <sheetName val="BANG KE CHI PHI THANG?$ਭ!?ĄĄ¿?"/>
      <sheetName val="pt _x0008__x0010_??"/>
      <sheetName val="Phu?Luc DC tham?dinh lien so I"/>
      <sheetName val="-PII_"/>
      <sheetName val="KH TC -2 D_ nop Cty"/>
      <sheetName val="ý_x0006_"/>
      <sheetName val="Bao cao KQTH quy hoach 135"/>
      <sheetName val="BANG KE CHI PHI THANG"/>
      <sheetName val="Phu"/>
      <sheetName val=" [1(L1)"/>
      <sheetName val="SUM"/>
      <sheetName val="§¬n gi¸ chÝnh"/>
      <sheetName val="ptvlı-Ĳ"/>
      <sheetName val=" _1(L1)"/>
      <sheetName val="Thuc thanh"/>
      <sheetName val="Tai khoan"/>
      <sheetName val="gia nhan cong_x0008_?XL4Test5_x0007_?C47-45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ne page (Ctrl+N)_x000b_Cancel find!Zo"/>
      <sheetName val="?&#9;Ɛ?Segoe UI??????倂&#10;_x0005_Ŕ_x000f_⬡?_xffff_Choo"/>
      <sheetName val="0&quot;-SBH "/>
      <sheetName val="骀㵅庮椡খ?ၠ袔㉍⏁ ׫冄㘇ꚯ猈籉ǃ읉刲諉銝淏꧱仡ꗇ㌕䋍뛅뺠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Abutment"/>
      <sheetName val="-PII&#10;"/>
      <sheetName val="BCK@TH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den bq"/>
      <sheetName val="G@1-1999"/>
      <sheetName val="QTOAN"/>
      <sheetName val="PTVT"/>
      <sheetName val="BP"/>
      <sheetName val="BP1"/>
      <sheetName val="KL1"/>
      <sheetName val="THKP1"/>
      <sheetName val="THBP"/>
      <sheetName val="GD!-2000"/>
      <sheetName val="-PII_KHTC 2004 _x000b_Bao cao Quy"/>
      <sheetName val="?_x000b_?_x0001_?&#10;?_x0003_?_x000b_???_x000b_?_x0016_?_x000c_?_x0001_?_x000b_?_x0003_?"/>
      <sheetName val="Tong hop DTXD CT"/>
      <sheetName val="Du toan XDCT"/>
      <sheetName val="Tong hop CPXD"/>
      <sheetName val="Tong hop CPK"/>
      <sheetName val="Tro giup"/>
      <sheetName val="DT-DÃS"/>
      <sheetName val="KH TC -2 Dၡ no聰 Cty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? Ɛ?Segoe UI??????倂&#10;_x0005_Ŕ_x000f_⬡?_xffff_Choo"/>
      <sheetName val="SILICATE"/>
      <sheetName val="ptvli-_"/>
      <sheetName val="___________ ______!____________"/>
      <sheetName val="NG KE CHI PHI THANG"/>
      <sheetName val="_______________________________"/>
      <sheetName val="骀㵅庮椡খ�ၠ袔㉍⏁ ׫冄㘇ꚯ猈籉ǃ읉刲諉銝淏꧱仡ꗇ㌕䋍뛅뺠"/>
      <sheetName val="??€"/>
      <sheetName val="V.lieu"/>
      <sheetName val="-PII&#13;??KHTC 2004 _x000b_??Bao cao Quy"/>
      <sheetName val="pt _x0008__x0010___"/>
      <sheetName val="-PII&#13;"/>
      <sheetName val="gia_nhan_cong___XL4Test5___C4_2"/>
      <sheetName val="Bao_cao_KQTH_quy_hoach_135____2"/>
      <sheetName val="BANG_KE_CHI_PHI_THANG_________2"/>
      <sheetName val="______________________________2"/>
      <sheetName val="ne_page__Ctrl_N__Cancel_find__2"/>
      <sheetName val="____Segoe_UI_______________Ch_2"/>
      <sheetName val="骀㵅庮椡খ?ၠ袔㉍⏁ ׫冄㘇ꚯ猈籉ǃ읉刲諉銝淏꧱仡ꗇ㌕䋍뛅뺠"/>
      <sheetName val="-PII ??KHTC 2004 _x000b_??Bao cao Quy"/>
      <sheetName val="den_bu"/>
      <sheetName val="tong_hop_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m doc"/>
      <sheetName val="tkhai"/>
      <sheetName val="muavao"/>
      <sheetName val="banra"/>
      <sheetName val="BCSDHDNam"/>
      <sheetName val="SDHDThang"/>
      <sheetName val="DTCT-tuyen chinh"/>
      <sheetName val="truc tiep"/>
      <sheetName val="QUY TIEN MAT"/>
      <sheetName val="Tongcongchixdnha"/>
      <sheetName val="QUY XAY DUNG NHA HANG"/>
      <sheetName val="Bke(10"/>
      <sheetName val="00000080"/>
      <sheetName val="Vat t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giathanh1"/>
      <sheetName val="tra-vat-lieu"/>
      <sheetName val="dt-tkkttc1-1"/>
      <sheetName val="Luong T1- 03"/>
      <sheetName val="Luong T2- 03"/>
      <sheetName val="Luong T3- 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Dinh muc CP KTCB kêac"/>
      <sheetName val="K²??€OK"/>
      <sheetName val="MTO REV.0"/>
      <sheetName val="CC.huyen"/>
      <sheetName val="NC"/>
      <sheetName val="coctuatrenda"/>
      <sheetName val="PNT_QUOT__3"/>
      <sheetName val="COAT_WRAP_QIOT__3"/>
      <sheetName val="Sheet26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"/>
      <sheetName val="Phai tra - OC"/>
      <sheetName val="K²__OK"/>
      <sheetName val="tl_khovt"/>
      <sheetName val="K²__€OK"/>
      <sheetName val="CISCO"/>
      <sheetName val="TOONG HOP"/>
      <sheetName val="ten ncc"/>
      <sheetName val="cho g iao"/>
      <sheetName val="0204"/>
      <sheetName val="ton "/>
      <sheetName val="0000000000"/>
      <sheetName val="Can"/>
      <sheetName val="Sÿÿÿÿÿÿ"/>
      <sheetName val="Payment"/>
      <sheetName val="Agg-Require-Asphalt"/>
      <sheetName val="Bag cao"/>
      <sheetName val="LEGEND"/>
      <sheetName val=""/>
      <sheetName val="QU[ TIEN MAT"/>
      <sheetName val="t-dt/an"/>
      <sheetName val="X_x000c_4Poppy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C4iet11"/>
      <sheetName val="DGchitiet "/>
      <sheetName val="THop12???????????Ɽ̖?_x0004_?????????"/>
      <sheetName val="t-dt_an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????????"/>
      <sheetName val="CdietQII"/>
      <sheetName val="QU_ TIEN MAT"/>
      <sheetName val="List of 2 digit codes"/>
      <sheetName val="CD tah khoan"/>
      <sheetName val="C "/>
      <sheetName val="THop12?Ɽ̖?_x0004_???✠̖?t?_x0019_[dt-tkkttc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ND"/>
      <sheetName val="KKKKKKKK"/>
      <sheetName val="ctdg"/>
      <sheetName val="[dt-tkkttc1-1.xls][dt-tkkttc1-1"/>
      <sheetName val="~_________"/>
      <sheetName val="Cho_giao"/>
      <sheetName val="Cadencier_410"/>
      <sheetName val="Cadencier_420"/>
      <sheetName val="K²?OK"/>
      <sheetName val="CANDOI"/>
      <sheetName val="Nhap VT oto"/>
      <sheetName val="tl_khovt?????????&#9;?䀠Ԗ?_x0004_??????ᓰԗ"/>
      <sheetName val="K²_x005F_x0000__x005F_x0000_OK"/>
      <sheetName val="K²_x005F_x0000__x005F_x0000_€OK"/>
      <sheetName val="ESTI."/>
      <sheetName val="DI-ESTI"/>
      <sheetName val="IBASE"/>
      <sheetName val="ThongSo"/>
      <sheetName val="_Ctiet12"/>
      <sheetName val="________"/>
      <sheetName val="THop12___________Ɽ̖__x0004_______?__"/>
      <sheetName val="tl_khovt????????? ?䀠Ԗ?_x0004_??????ᓰԗ"/>
      <sheetName val="Package1"/>
      <sheetName val="[dt-tkkttc1-1.xls]tl/khovt"/>
      <sheetName val="[dt-tkkttc1-1.xls]t-dt/an"/>
      <sheetName val="Thuc thanh"/>
      <sheetName val="VL,NC"/>
      <sheetName val="Page 3"/>
      <sheetName val="dg-VTu"/>
      <sheetName val="_x0013_heet2"/>
      <sheetName val="THop12_Ɽ̖__x0004__?_✠̖_t__x0019__dt-tkkttc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[dt-tkkttc1-1.xl"/>
      <sheetName val="_dt-tkkttc1-1.xl"/>
      <sheetName val="K²_OK"/>
      <sheetName val="K²?€OK"/>
      <sheetName val="K²_x005f_x0000__x005f_x0000_OK"/>
      <sheetName val="K²_x005f_x0000__x005f_x0000_€OK"/>
      <sheetName val="K²_x005f_x005f_x005f_x005F_x0000__x00"/>
      <sheetName val="nc-m"/>
      <sheetName val="DG"/>
      <sheetName val="Giavl"/>
      <sheetName val="TONGKE3p "/>
      <sheetName val="TDTKP"/>
      <sheetName val="t-$t_an"/>
      <sheetName val="_dt-tkkttc1-1.xls__dt-tkkttc1-1"/>
      <sheetName val="NKC+SQ"/>
      <sheetName val="Kiem-Toan"/>
      <sheetName val="THop12_______________x0004___________"/>
      <sheetName val="_Ctiet12________________x0004________"/>
      <sheetName val="tl_khovt_________&#9;_䀠Ԗ__x0004_______ᓰԗ"/>
      <sheetName val="K²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dap??ƌ?_x0004_??????㝌ƌ????????ƌ??_x0007_?"/>
      <sheetName val="TT_10KV"/>
      <sheetName val="Sheet2"/>
      <sheetName val="tra-vat-lieu"/>
      <sheetName val="IBASE"/>
      <sheetName val="tuong"/>
      <sheetName val="DTCT-tuyen chinh"/>
      <sheetName val="Du_lieu"/>
      <sheetName val="Chart1"/>
      <sheetName val="Chart2"/>
      <sheetName val=" 8"/>
      <sheetName val="XL4Poppy"/>
      <sheetName val="Tra_bang"/>
      <sheetName val="Tra KS"/>
      <sheetName val="DG "/>
      <sheetName val="GPXL-duong"/>
      <sheetName val="Giai trinh"/>
      <sheetName val="DTCT"/>
      <sheetName val="DLD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iaVL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Thuc thanh"/>
      <sheetName val="g)a vat lieu"/>
      <sheetName val="dap__ƌ__x0004_______㝌ƌ________ƌ___x0007__"/>
      <sheetName val="dap?????_x0004_????????????????????_x0007_?"/>
      <sheetName val="LEGEND"/>
      <sheetName val="dtct_cong"/>
      <sheetName val="dapƌ㝌ƌƌ"/>
      <sheetName val="_____x0004______________________x0007______"/>
      <sheetName val="Gia"/>
      <sheetName val="DG-TH?ǲ??????????ẜǰ?_x0004_??????ǰ??"/>
      <sheetName val="dap______x0004______________________x0007__"/>
      <sheetName val="gihaxe may"/>
      <sheetName val="Gia KS"/>
      <sheetName val="????_x0004_????????????_xffff_???????_x0007_?????"/>
      <sheetName val="dap__??__x0004_______??________??___x0007__"/>
      <sheetName val="???_x0004_???????_x0007_?"/>
      <sheetName val="__"/>
      <sheetName val="dap??????"/>
      <sheetName val="MTO REV.2(ARMOR)"/>
      <sheetName val="Giai trũnh"/>
      <sheetName val="PutTM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ackage1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QLKTÔH"/>
      <sheetName val="KKKKKKKK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DG-TH_ǲ__________ẜǰ__x0004_______ǰ__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????_x0004_???????????????Ŀ????_x0007_?????"/>
      <sheetName val="SILICATE"/>
      <sheetName val="MTO REV.0"/>
      <sheetName val="DG-TH?????????????j?_x0004_???????j??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Sheet_x0011_"/>
      <sheetName val="VANKHUON"/>
      <sheetName val="Gia tri vat tu"/>
      <sheetName val="DG-TH_ǲ__________ẜǰ_______ǰ__"/>
      <sheetName val="___________"/>
      <sheetName val="Giai trunh"/>
      <sheetName val="dap_x005F_x0000__x005F_x0000_ƌ_x005F_x0000__x000"/>
      <sheetName val="dap??ƌ?_x005F_x0004_??????㝌ƌ????????"/>
      <sheetName val="_x005F_x0000_??_x005F_x0000__x005F_x0004__x005F_x0000__"/>
      <sheetName val="X????st5"/>
      <sheetName val="Nhat ky - socai thang 1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C4iet-dien"/>
      <sheetName val="Loading"/>
      <sheetName val="Check C"/>
      <sheetName val="_____x0004________________Ŀ_____x0007______"/>
      <sheetName val="_____x0004______________xffff_________x0007______"/>
      <sheetName val="DSCBGV"/>
      <sheetName val="dscbgvcdd"/>
      <sheetName val="DSDKhoc them"/>
      <sheetName val="DSCBGVDH"/>
      <sheetName val="[dt-CX-G1.xlsɝphan_tich_DG3"/>
      <sheetName val="[dt-CX-G1.xlsŝgia_vat_lieu4"/>
      <sheetName val="____x005F_x0004_________x005F_x0007__"/>
      <sheetName val="DG-TH_ǲ__________ẜǰ__x005F_x0004_____"/>
      <sheetName val="DG-TH_____________j__x0004________j__"/>
      <sheetName val="THOP XL"/>
      <sheetName val="dap__ƌ__x0004_______㝌ƌ________"/>
      <sheetName val="_____x0004_____________________"/>
      <sheetName val="dap______x0004_________________"/>
      <sheetName val="gihaxe_may"/>
      <sheetName val="MTO_REV_2(ARMOR)"/>
      <sheetName val="dap___________________________2"/>
      <sheetName val="Gia VL"/>
      <sheetName val="X"/>
      <sheetName val="??"/>
      <sheetName val="gia_.han_cong2"/>
      <sheetName val="dap??ƌ?_x000"/>
      <sheetName val="?__?_x0004_?_"/>
      <sheetName val="dap??__?_x000"/>
      <sheetName val="dap??ƌ?_x0004_??????㝌ƌ????????"/>
      <sheetName val="????_x0004_?_"/>
      <sheetName val="????_x0004_????????????????????"/>
      <sheetName val="dap__??__x0004_______??________"/>
      <sheetName val="dap?????_x000"/>
      <sheetName val="dap?????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00__x0"/>
      <sheetName val="dap__ƌ__x005F_x005f_x000"/>
      <sheetName val="_x005f_x0000____x00"/>
      <sheetName val="_____x005f_x0004___"/>
      <sheetName val="dap______x005F_x005f_x000"/>
      <sheetName val="DG_TH_________________________2"/>
      <sheetName val="DG_TH_________________________3"/>
      <sheetName val="dap___________________________3"/>
      <sheetName val="DG-TH_ǲ__________ẜǰ__x0004_____"/>
      <sheetName val="chenhlech"/>
      <sheetName val="Giai_trũnh1"/>
      <sheetName val="dap___________________________4"/>
      <sheetName val="dap___________________________5"/>
      <sheetName val="DG_TH_________________________4"/>
      <sheetName val="DG_TH_________________________5"/>
      <sheetName val="____________O________________"/>
      <sheetName val="THQuk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00000000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10000000"/>
      <sheetName val="Tai khoan"/>
      <sheetName val="DTCT"/>
      <sheetName val="PNT-QUOT-#3"/>
      <sheetName val="COAT&amp;WRAP-QIOT-#3"/>
      <sheetName val="Mau NT cho doi"/>
      <sheetName val="THDG- Nha VS"/>
      <sheetName val="THDG- Mong thiet bi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tong hgp"/>
      <sheetName val="YL4Test5"/>
      <sheetName val="ESTI."/>
      <sheetName val="DI-ESTI"/>
      <sheetName val="THCT"/>
      <sheetName val="THDZ0,4"/>
      <sheetName val="TH DZ35"/>
      <sheetName val="MTL$-INTER"/>
      <sheetName val="gvl"/>
      <sheetName val="Tong hop phan bo nhien lieu"/>
      <sheetName val="XD Ninh Quang"/>
      <sheetName val="K10"/>
      <sheetName val="PB chi tiet"/>
      <sheetName val="tong hop phan bo nhien lieu 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[TKKT_15Alan1-dg.xlsYPTDG"/>
      <sheetName val="Gia KS"/>
      <sheetName val="DTCT-TB"/>
      <sheetName val="\HKP22-46"/>
      <sheetName val="cat vaɮѧ"/>
      <sheetName val="THTram"/>
      <sheetName val="ႀ￸B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cat va??"/>
      <sheetName val="¢çeet9"/>
      <sheetName val="_TKKT_15Alan1-dg.xlsYPTDG"/>
      <sheetName val="cat va__"/>
      <sheetName val="Bu_vat_lieu"/>
      <sheetName val="TNBH?ͧ_x001f_[TKKT_15Alan1-dg.xls]tls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chiet tifh khoan son "/>
      <sheetName val="GiaVL"/>
      <sheetName val="[TKKT_15Ala"/>
      <sheetName val="TH khoan ha?"/>
      <sheetName val="_HKP22-46"/>
      <sheetName val="Gia"/>
      <sheetName val="TK"/>
      <sheetName val="Giaitrinh"/>
      <sheetName val="M02"/>
      <sheetName val="M03"/>
      <sheetName val="M5"/>
      <sheetName val="hd01"/>
      <sheetName val="CT35"/>
      <sheetName val="_TKKT_15Ala"/>
      <sheetName val="FD"/>
      <sheetName val="GI"/>
      <sheetName val="EE (3)"/>
      <sheetName val="PAVEMENT"/>
      <sheetName val="TRAFFIC"/>
      <sheetName val="Du_lieu"/>
      <sheetName val="TH_DZ35"/>
      <sheetName val="Don gia kꦤoan son "/>
      <sheetName val="[TKKT_15Alan1-dg.xls?DTCTNÀNG"/>
      <sheetName val="dbgt(tuyan)"/>
      <sheetName val="_BTA"/>
      <sheetName val="__B"/>
      <sheetName val="chiet tinh Khoan gib cong"/>
      <sheetName val="¸TCT30+8"/>
      <sheetName val="Lç khoan LK1"/>
      <sheetName val="[TKKT_15Alan1-䡤g.xlsYPTDG"/>
      <sheetName val="_TKKT_15Alan1-dg.xls?DTCTNÀNG"/>
      <sheetName val="DATA"/>
      <sheetName val="RA"/>
      <sheetName val="VAO"/>
      <sheetName val="chi ðhi khac"/>
      <sheetName val="??????????????????±????????????"/>
      <sheetName val="dtct cong"/>
      <sheetName val="CTTra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ND"/>
      <sheetName val="ctdg"/>
      <sheetName val="_TKKT_15Alan1-dg.xls_DTCTNÀNG"/>
      <sheetName val="Tongh/p"/>
      <sheetName val="Tongh_p"/>
      <sheetName val="TH VL, NC, DDHT Thanhphuoc"/>
      <sheetName val="VAB"/>
      <sheetName val="VL,NC"/>
      <sheetName val="#REF"/>
      <sheetName val="DTKPSADUONO"/>
      <sheetName val="chiet tinh Khoan gia cono"/>
      <sheetName val="BANGTRA"/>
      <sheetName val="TH-XL"/>
      <sheetName val="TH khoan ha_"/>
      <sheetName val="TNBH_ͧ_x001f__TKKT_15Alan1-dg.xls_tls"/>
      <sheetName val="TKKT_15Alan1-dg"/>
      <sheetName val="_TKKT_15Alan1-䡤g.xlsYPTDG"/>
      <sheetName val="373 ²?"/>
      <sheetName val="\ra_bang"/>
      <sheetName val="Sheeô4"/>
      <sheetName val="KKKKKKKK"/>
      <sheetName val="TH khoan`han"/>
      <sheetName val="chiet tGh khoan son "/>
      <sheetName val="ESUI."/>
      <sheetName val="chi tiet Khoan GB+HTP"/>
      <sheetName val="400000p0"/>
      <sheetName val="t#m"/>
      <sheetName val="Tai khgan"/>
      <sheetName val="Sheet02"/>
      <sheetName val="²??hoan GC+HTP"/>
      <sheetName val="²"/>
      <sheetName val="Don gia k?oan son "/>
      <sheetName val="[TKKT_15Alan1-?g.xlsYPTDG"/>
      <sheetName val="TNBH??_x001f_[TKKT_15Alan1-dg.xls]tls"/>
      <sheetName val="TNBH_?_x001f__TKKT_15Alan1-dg.xls_tls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ra,vat-lieu"/>
      <sheetName val="tc_Bia_TC_(3-"/>
      <sheetName val="TH_khoan_GC+@TP"/>
      <sheetName val="Dongia_khoan_gia_cong"/>
      <sheetName val="DongiaK_lap_TB"/>
      <sheetName val="ES\I_"/>
      <sheetName val="Mau_NT_cho_doy"/>
      <sheetName val="Bang chiet tinh TBA"/>
      <sheetName val="VL"/>
      <sheetName val="DTCTFÀNG"/>
      <sheetName val="C䁑D"/>
      <sheetName val="chiet tinh Khoan gia cofg"/>
      <sheetName val="ၛTKKT_15Alan1-dg.xls_THKPTNANG"/>
      <sheetName val="[TKKT_15Alan1-dg.xls䁝GXL"/>
      <sheetName val="_TKKT_15Alan1-dg.xls䁝GXL"/>
      <sheetName val="TONG_HOPVAT_TU_MO&#9;"/>
      <sheetName val="TVL"/>
      <sheetName val="_ra_bang"/>
      <sheetName val="cad vang"/>
      <sheetName val="TONG_HOPVAT_TU_MO "/>
      <sheetName val="px#&#10;tl"/>
      <sheetName val="TJGTXL05"/>
      <sheetName val="dtct cau"/>
      <sheetName val="BangkeNX"/>
      <sheetName val="SoTHVT"/>
      <sheetName val="ESTI琮"/>
      <sheetName val="Tong hop phan 瑢o n瑨ien lieu"/>
      <sheetName val="[TKKT_15Alan1-dg.xls]\HKP22-46"/>
      <sheetName val="[TKKT_15Alan1-dg.xls]\ra_bang"/>
      <sheetName val="[TKKT_15Alan1-dg.xls]Tongh/p"/>
      <sheetName val="[TKKT_15Alan1-dg.xls]\HKP22-4&amp;"/>
      <sheetName val="[TKKT_15Alan1-dg.xls]ES\I_"/>
      <sheetName val="chi tiet Kho`n GC+HTP"/>
      <sheetName val="BO"/>
      <sheetName val="Thuc thanh"/>
      <sheetName val="caࡴ vaɮѧ"/>
      <sheetName val="[TKKT_15Alan1-dg.xls][TKKT_15A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__________________±____________"/>
      <sheetName val="TN"/>
      <sheetName val="Page 3"/>
      <sheetName val="_x0004__x0014_CTQD"/>
      <sheetName val="Level Checking Form(cat)"/>
      <sheetName val="HG_x0001_L3"/>
      <sheetName val="DMTK"/>
      <sheetName val="Da_tan_dung2"/>
      <sheetName val="tong_hop2"/>
      <sheetName val="phan_tich_DG2"/>
      <sheetName val="gia_vat_lieu2"/>
      <sheetName val="px# tl"/>
      <sheetName val="Da tmn"/>
      <sheetName val="_HKP22-4&amp;"/>
      <sheetName val="gia_xe_may2"/>
      <sheetName val="gia_nhan_cong2"/>
      <sheetName val="Tai_kho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PIPE-03E"/>
      <sheetName val="KH 2003 (moi max)"/>
      <sheetName val="Chart2"/>
      <sheetName val="Chart1"/>
      <sheetName val="tscd"/>
      <sheetName val="Sheet5"/>
      <sheetName val="Dong Dau"/>
      <sheetName val="Dong Dau (2)"/>
      <sheetName val="Sau dong"/>
      <sheetName val="Ma xa"/>
      <sheetName val="My dinh"/>
      <sheetName val="Tong cong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be tong"/>
      <sheetName val="Thep"/>
      <sheetName val="Tong hop thep"/>
      <sheetName val="XXXXXXXX"/>
      <sheetName val="KH12"/>
      <sheetName val="CN12"/>
      <sheetName val="HD12"/>
      <sheetName val="KH1"/>
      <sheetName val="tong hop"/>
      <sheetName val="phan tich DG"/>
      <sheetName val="gia vat lieu"/>
      <sheetName val="gia xe may"/>
      <sheetName val="gia nhan cong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Sheet13"/>
      <sheetName val="Sheet14"/>
      <sheetName val="Sheet15"/>
      <sheetName val="Sheet16"/>
      <sheetName val="Sheet17"/>
      <sheetName val="Sheet18"/>
      <sheetName val="Sheet19"/>
      <sheetName val="HTSD6LD"/>
      <sheetName val="HTSDDNN"/>
      <sheetName val="HTSDKT"/>
      <sheetName val="BD"/>
      <sheetName val="HTNT"/>
      <sheetName val="CHART"/>
      <sheetName val="HTDT"/>
      <sheetName val="HTSDD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Gia VL"/>
      <sheetName val="Bang gia ca may"/>
      <sheetName val="Bang luong CB"/>
      <sheetName val="Bang P.tich CT"/>
      <sheetName val="D.toan chi tiet"/>
      <sheetName val="Bang TH Dtoan"/>
      <sheetName val="dutoan1"/>
      <sheetName val="Anhtoan"/>
      <sheetName val="dutoan2"/>
      <sheetName val="vat tu"/>
      <sheetName val="Congty"/>
      <sheetName val="VPPN"/>
      <sheetName val="XN74"/>
      <sheetName val="XN54"/>
      <sheetName val="XN33"/>
      <sheetName val="NK96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ien ung"/>
      <sheetName val="PHONG"/>
      <sheetName val="phi luong3"/>
      <sheetName val="1000000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CT"/>
      <sheetName val="cap cho cac DT"/>
      <sheetName val="Ung - hoan"/>
      <sheetName val="CP may"/>
      <sheetName val="SS"/>
      <sheetName val="NVL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T1(T1)04"/>
      <sheetName val="Thep "/>
      <sheetName val="Chi tiet Khoi luong"/>
      <sheetName val="TH khoi luong"/>
      <sheetName val="Chiet tinh vat lieu "/>
      <sheetName val="TH KL V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T"/>
      <sheetName val="THND"/>
      <sheetName val="THMD"/>
      <sheetName val="Phtro1"/>
      <sheetName val="DTKS1"/>
      <sheetName val="CT1m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CT xa"/>
      <sheetName val="TLGC"/>
      <sheetName val="BL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9"/>
      <sheetName val="10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00000005"/>
      <sheetName val="00000006"/>
      <sheetName val="B01b"/>
      <sheetName val="B01a"/>
      <sheetName val="B03a"/>
      <sheetName val="B03b"/>
      <sheetName val="B5"/>
      <sheetName val="B8,1"/>
      <sheetName val="B6b"/>
      <sheetName val="B4a"/>
      <sheetName val="B4b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M"/>
      <sheetName val="Phu luc HD"/>
      <sheetName val="Gia du thau"/>
      <sheetName val="PTDG"/>
      <sheetName val="Ca xe"/>
      <sheetName val="tc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 mau moi tu T10"/>
      <sheetName val="Tong hop Quy IV"/>
      <sheetName val="NRC"/>
      <sheetName val="binh do"/>
      <sheetName val="cot lieu"/>
      <sheetName val="van khuon"/>
      <sheetName val="CT BT"/>
      <sheetName val="lay mau"/>
      <sheetName val="mat ngoai goi"/>
      <sheetName val="coc tram-bt"/>
      <sheetName val="BU-gian"/>
      <sheetName val="Bu-Ha"/>
      <sheetName val="PTVT"/>
      <sheetName val="Gia DAN"/>
      <sheetName val="Dan"/>
      <sheetName val="Cuoc"/>
      <sheetName val="Bugia"/>
      <sheetName val="KL57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general"/>
      <sheetName val="Main Road"/>
      <sheetName val="tuong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QK(@P1) (7)"/>
      <sheetName val="vlmifh hoa"/>
      <sheetName val="catNam Daf (DELTA) (3)"/>
      <sheetName val="Sheet0"/>
      <sheetName val="Shdet3"/>
      <sheetName val="g)a vat lieu"/>
      <sheetName val="gia nhan cmng"/>
      <sheetName val="!-3"/>
      <sheetName val="dtxl"/>
      <sheetName val="Breakdown bill"/>
      <sheetName val="Breakdown 2"/>
      <sheetName val="Chart1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Cheet14"/>
      <sheetName val="F1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DTCT"/>
      <sheetName val="BiaNgoai"/>
      <sheetName val="BiaTrong"/>
      <sheetName val="PTVT"/>
      <sheetName val="THVT"/>
      <sheetName val="CVC"/>
      <sheetName val="CVCM"/>
      <sheetName val="BG"/>
      <sheetName val="DToan"/>
      <sheetName val="XXPXXXXX"/>
      <sheetName val="BOQ-1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Sheut26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KJ 2002"/>
      <sheetName val="DS-Thuong 6T dau"/>
      <sheetName val="MTL(AG)"/>
      <sheetName val="Cofgty"/>
      <sheetName val="S2??20"/>
      <sheetName val="KLHT"/>
      <sheetName val="MTO REV.2(ARMOR)"/>
      <sheetName val="XJ54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Girder"/>
      <sheetName val="nc"/>
      <sheetName val="vlieu"/>
      <sheetName val="000000_x0010_0"/>
      <sheetName val="canh"/>
      <sheetName val="[PHUTRO500.xlsѝGia ban NK bq"/>
      <sheetName val="CCDUCU"/>
      <sheetName val="TONGHOP KH"/>
      <sheetName val="PBOKHAUHAO"/>
      <sheetName val="TN"/>
      <sheetName val="KT(E-E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Wall"/>
      <sheetName val="Dieuchinh"/>
      <sheetName val="DU_LIEU"/>
      <sheetName val="_PHUTRO500.xlsѝGia ban NK bq"/>
      <sheetName val="khluong"/>
      <sheetName val="TT QII-0003"/>
      <sheetName val="bluong"/>
      <sheetName val="dg"/>
      <sheetName val="banggia1"/>
      <sheetName val="BC.TN"/>
      <sheetName val="MSTN"/>
      <sheetName val="GIAVLIEU"/>
      <sheetName val="KKKKKKKK"/>
      <sheetName val="vnminh hoa"/>
      <sheetName val="[PHUTRO500.xls?Gia ban NK bq"/>
      <sheetName val="_PHUTRO500.xls?Gia ban NK bq"/>
      <sheetName val="cat Na dan(DP1)²??"/>
      <sheetName val="control"/>
      <sheetName val="Tổng kê"/>
      <sheetName val="pian tich DG"/>
      <sheetName val="Ts"/>
      <sheetName val="cat Na dan(DP1)²"/>
      <sheetName val="Gia"/>
      <sheetName val="AC"/>
      <sheetName val="DTSON ADB#-N2"/>
      <sheetName val="Truot_nen"/>
      <sheetName val="SILICATE"/>
      <sheetName val="PhongBan"/>
      <sheetName val="_PHUTRO500.xls_Gia ban NK bq"/>
      <sheetName val="S2"/>
      <sheetName val="Fax-Print"/>
      <sheetName val="Total International"/>
      <sheetName val="Intl without Commercial"/>
      <sheetName val="FTICH"/>
      <sheetName val="Quantity"/>
      <sheetName val="nhan_cong"/>
      <sheetName val="phu_cap"/>
      <sheetName val="vlminh_hoa"/>
      <sheetName val="DG_"/>
      <sheetName val="Ncong_nhan"/>
      <sheetName val="Ha_tang"/>
      <sheetName val="Main_Road"/>
      <sheetName val="chi_tieu_HV"/>
      <sheetName val="tsach_&amp;_thu_hoi"/>
      <sheetName val="KK_than_ton___(2)"/>
      <sheetName val="KK_than_ton___(3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2)"/>
      <sheetName val="XNGBQI-05_(3)"/>
      <sheetName val="XNGBQII-05_(2)"/>
      <sheetName val="XNGBQII-05_(3)"/>
      <sheetName val="XNGBQIII-05_(02)"/>
      <sheetName val="Gia_ban_NK_bq"/>
      <sheetName val="XNGBQII-05_(02)"/>
      <sheetName val="TT_9T_-_2003"/>
      <sheetName val="TT_QIII-2003"/>
      <sheetName val="TT_QII-2003"/>
      <sheetName val="TT_QI-2003"/>
      <sheetName val="roto_truc"/>
      <sheetName val="Day_dt"/>
      <sheetName val="stato_tam_say"/>
      <sheetName val="Stato_ep"/>
      <sheetName val="Canh_gio"/>
      <sheetName val="Ss_Z-_GB"/>
      <sheetName val="DTSON_ADB3-N2"/>
      <sheetName val="tong_hop"/>
      <sheetName val="phan_tich_DG"/>
      <sheetName val="gia_vat_lieu"/>
      <sheetName val="gia_xe_may"/>
      <sheetName val="gia_nhan_cong"/>
      <sheetName val="g)a_vat_lieu"/>
      <sheetName val="gia_nhan_cmng"/>
      <sheetName val="Lop_6_lan_1"/>
      <sheetName val="lop1_lan2"/>
      <sheetName val="lop2_lan2_"/>
      <sheetName val="lop3_lan2_"/>
      <sheetName val="lop4_lan2_"/>
      <sheetName val="lop5_lan2_"/>
      <sheetName val="lop6_lan2_"/>
      <sheetName val="lop7_lan2_"/>
      <sheetName val="lop8_lan2_"/>
      <sheetName val="lop9_lan2"/>
      <sheetName val="lop10_lan2_"/>
      <sheetName val="khi_tiet_KHM"/>
      <sheetName val="DP_than"/>
      <sheetName val="TH_thantkn"/>
      <sheetName val="XNE@QII-05_(3)"/>
      <sheetName val="t_so"/>
      <sheetName val="Tan_an(8)"/>
      <sheetName val="QK(DP1)_(7)"/>
      <sheetName val="cat®o_luong(DP1)_(6)"/>
      <sheetName val="cat_tam_quang(DP1)_(5)"/>
      <sheetName val="cat_Na_dan(DP1)_(4)"/>
      <sheetName val="cat_Na_dan(DP1)_(2)"/>
      <sheetName val="catdo_luong(496)"/>
      <sheetName val="catNam_Dan_(DELTA)_(3)"/>
      <sheetName val="cat_hoa_binh_(DP2)_(2)"/>
      <sheetName val="cat_hoa_binh_(DP1)"/>
      <sheetName val="cat_song_dinh_(4)"/>
      <sheetName val="2J_01"/>
      <sheetName val="2J_02"/>
      <sheetName val="2J_03"/>
      <sheetName val="2J_04"/>
      <sheetName val="2J_05"/>
      <sheetName val="2J_06"/>
      <sheetName val="2J_07"/>
      <sheetName val="2J_10"/>
      <sheetName val="2J_11"/>
      <sheetName val="2J_12"/>
      <sheetName val="2J_13"/>
      <sheetName val="muc_luc"/>
      <sheetName val="B-n_(2)"/>
      <sheetName val="TH-t_toan"/>
      <sheetName val="Tro_giup"/>
      <sheetName val="QK(@P1)_(7)"/>
      <sheetName val="vlmifh_hoa"/>
      <sheetName val="catNam_Daf_(DELTA)_(3)"/>
      <sheetName val="KL_Nthu_ngay_8-5"/>
      <sheetName val="MTO_REV_2(ARMOR)"/>
      <sheetName val="KJ_2002"/>
      <sheetName val="DS-Thuong_6T_dau"/>
      <sheetName val="CLVT_Mong"/>
      <sheetName val="PTVT_Mong"/>
      <sheetName val="DG_Mong"/>
      <sheetName val="CLVT_Than"/>
      <sheetName val="PTVT_Than"/>
      <sheetName val="DG_Than"/>
      <sheetName val="Breakdown_bill"/>
      <sheetName val="Breakdown_2"/>
      <sheetName val="BC_TN"/>
      <sheetName val="[PHUTRO500_xlsѝGia_ban_NK_bq"/>
      <sheetName val="TT_QII-0003"/>
      <sheetName val="0000000"/>
      <sheetName val="_PHUTRO500_xlsѝGia_ban_NK_bq"/>
      <sheetName val="vnminh_hoa"/>
      <sheetName val="Ma don vi"/>
      <sheetName val="bang cc"/>
      <sheetName val="KDT9????????????Դǧ?_x0004_??????Ǘ???"/>
      <sheetName val="Chi tiet"/>
      <sheetName val="COAT&amp;WRAP-QIOT-#3"/>
      <sheetName val="PNT-QU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tra-vat-lieu"/>
      <sheetName val="Sum"/>
      <sheetName val="phùn tich DG"/>
      <sheetName val="BANGTRA"/>
      <sheetName val="QMCT"/>
      <sheetName val="DO AM DT"/>
      <sheetName val="Chart1"/>
      <sheetName val="MTO REV.0"/>
      <sheetName val="Ðoàn Vay Ti?n"/>
      <sheetName val="N? Ðoàn"/>
      <sheetName val="hieuchinh30.11"/>
      <sheetName val="Bcaonhanh"/>
      <sheetName val="chitieth.chinh"/>
      <sheetName val="trinhEVN29.8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Inpu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gia vat?lieu"/>
      <sheetName val="Ðoàn Vay Ti_n"/>
      <sheetName val="N_ Ðoàn"/>
      <sheetName val="Qheet1"/>
      <sheetName val="dtk490&#13;491(PAI "/>
      <sheetName val="cong"/>
      <sheetName val="CN kho doi"/>
      <sheetName val="CTHTchua TTn?ib?"/>
      <sheetName val="CN2004 N?p TCT"/>
      <sheetName val="BanTinh"/>
      <sheetName val="gia vat"/>
      <sheetName val="CTHTchua TTn_ib_"/>
      <sheetName val="CN2004 N_p TCT"/>
      <sheetName val="dudoan"/>
      <sheetName val="dtk490&#10;491(PAI&#9;"/>
      <sheetName val="Tinh truoc VAT"/>
      <sheetName val="CP khaosat(Congtinh)"/>
      <sheetName val="CP khaosat(tuyettinh)"/>
      <sheetName val="Bia"/>
      <sheetName val="Tai trong"/>
      <sheetName val="Pile-Br-Capacity"/>
      <sheetName val="dtk490_491(PAI&#9;"/>
      <sheetName val="TTTram"/>
      <sheetName val="dtxl"/>
      <sheetName val="dtk486"/>
      <sheetName val="dtk490_491(PAI "/>
      <sheetName val="Gia vat tu"/>
      <sheetName val="Truot_nen"/>
      <sheetName val=""/>
      <sheetName val="ĐoànРVay Tiền"/>
      <sheetName val="Temp"/>
      <sheetName val="GIAVL"/>
      <sheetName val="CD2000"/>
      <sheetName val="dtk490&#10;491(PAI "/>
      <sheetName val="Gia"/>
      <sheetName val="Breakdown bill"/>
      <sheetName val="Breakdown 2"/>
      <sheetName val="dt{490-491(PAII)"/>
      <sheetName val="dtk490࠭491(PAI)"/>
      <sheetName val="dTk490-490(PAHI)"/>
      <sheetName val="pc"/>
      <sheetName val="pt"/>
      <sheetName val="111"/>
      <sheetName val="th thu chi"/>
      <sheetName val="tam ung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Ref"/>
      <sheetName val="thso_sanh"/>
      <sheetName val="DG_"/>
      <sheetName val="KKKKKKKK"/>
      <sheetName val="CDPS"/>
      <sheetName val="XL4Poppy??????????_x0001_?ʀӾ?_x0004_??????"/>
      <sheetName val="MTO REV.2(ARMOR)"/>
      <sheetName val="10000_x005F_x0010_00"/>
      <sheetName val="CN kho ðoi"/>
      <sheetName val="CTHTchýa TTn?ib?"/>
      <sheetName val="gia vat_lieu"/>
      <sheetName val="Quantity"/>
      <sheetName val="Countries and Timezone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????????"/>
      <sheetName val="SheetĹ"/>
      <sheetName val="CTHTchýa TTn_ib_"/>
      <sheetName val="XL4Poppy___________x0001__ʀӾ__x0004_______"/>
      <sheetName val="Tổng kê"/>
      <sheetName val="DS-Thuong 6T dau"/>
      <sheetName val="DG 285"/>
      <sheetName val="DG  286"/>
      <sheetName val="DG 85"/>
      <sheetName val="DG 89"/>
      <sheetName val="DG THIET BI"/>
      <sheetName val="DGVCTC 285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h,"/>
      <sheetName val="dtk490 491(PAI "/>
      <sheetName val="TL Dap"/>
      <sheetName val="Tieu nang"/>
      <sheetName val="tong_hop"/>
      <sheetName val="phan_tich_DG"/>
      <sheetName val="gia_vat_lieu"/>
      <sheetName val="gia_xe_may"/>
      <sheetName val="gia_nhan_cong"/>
      <sheetName val="Goc_Dien"/>
      <sheetName val="DT_dien"/>
      <sheetName val="TBI+NUOC_"/>
      <sheetName val="TBI_nuoc"/>
      <sheetName val="Main_Road"/>
      <sheetName val="PHAN_DS_22_KV"/>
      <sheetName val="Gioi_thieu"/>
      <sheetName val="DG_11"/>
      <sheetName val="Tien_luong"/>
      <sheetName val="Kinh_phi_"/>
      <sheetName val="Phan_tich"/>
      <sheetName val="thi_lai"/>
      <sheetName val="DE_"/>
      <sheetName val="Đoàn_Vay_Tiền"/>
      <sheetName val="Nợ_Đoàn"/>
      <sheetName val="phùn_tich_DG"/>
      <sheetName val="MTO_REV_0"/>
      <sheetName val="DO_AM_DT"/>
      <sheetName val="Ðoàn_Vay_Ti?n"/>
      <sheetName val="N?_Ðoàn"/>
      <sheetName val="hieuchinh30_11"/>
      <sheetName val="chitieth_chinh"/>
      <sheetName val="trinhEVN29_8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dtk490&#10;491(PAI_1"/>
      <sheetName val="1000000"/>
      <sheetName val="gia_vatlieu"/>
      <sheetName val="dtk490&#10;491(PAI_"/>
      <sheetName val="Ðoàn_Vay_Ti_n"/>
      <sheetName val="N__Ðoàn"/>
      <sheetName val="dtk490_491(PAI_1"/>
      <sheetName val="dtk490_491(PAI_"/>
      <sheetName val="BANG TONG HO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  <sheetName val="Sheet1"/>
      <sheetName val="dtct cong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BGVL"/>
      <sheetName val="NC&amp;M"/>
      <sheetName val="DG Nen"/>
      <sheetName val="Name"/>
      <sheetName val="Thuc thanh"/>
      <sheetName val="Bia"/>
      <sheetName val="Tổng hợp VT"/>
      <sheetName val="tra-vat-lgeu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IBASE"/>
      <sheetName val="Package1"/>
      <sheetName val="Sheet2"/>
      <sheetName val="????????"/>
      <sheetName val="Tổng kê"/>
      <sheetName val="AASHTO92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Sheet3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THCT"/>
      <sheetName val="THTram"/>
      <sheetName val="THDZ0,4"/>
      <sheetName val="TH DZ35"/>
      <sheetName val="B2_31"/>
      <sheetName val="CL_XD1"/>
      <sheetName val="CHO_TC1"/>
      <sheetName val="Tinh_(m2)1"/>
      <sheetName val="DO_AM_DT1"/>
      <sheetName val="DG_1"/>
      <sheetName val="KKKKKKKK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________"/>
      <sheetName val="TTTram"/>
      <sheetName val="Ctinh 10kV"/>
      <sheetName val="KKKKKKKK (2)"/>
      <sheetName val="KKKKKKKK (3)"/>
      <sheetName val="KKKKKKKK (4)"/>
      <sheetName val="KKKKKKKK (5)"/>
      <sheetName val="Gia"/>
      <sheetName val="Tinh _x0008_m2)"/>
      <sheetName val="Sum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Luong+may"/>
      <sheetName val="Gia VL"/>
      <sheetName val="SL va do al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ao do thiet ke - Kthuoc"/>
      <sheetName val="CHU_Y"/>
      <sheetName val="NHAT_KY_CT_(vat)"/>
      <sheetName val="CTGS_"/>
      <sheetName val="SO_CAI"/>
      <sheetName val="SO_CAICT"/>
      <sheetName val="NHAT_KY_CT"/>
      <sheetName val="KTKT"/>
      <sheetName val="GT"/>
      <sheetName val="B2_35"/>
      <sheetName val="CL_XD5"/>
      <sheetName val="CHO_TC5"/>
      <sheetName val="Tinh_(m2)5"/>
      <sheetName val="ESTI_4"/>
      <sheetName val="DO_AM_DT5"/>
      <sheetName val="dtct_cong4"/>
      <sheetName val="Tro_giup4"/>
      <sheetName val="XL4Test5_(2)4"/>
      <sheetName val="XL4Test5_(3)4"/>
      <sheetName val="XL4Test5_(4)4"/>
      <sheetName val="XL4Test5_(5)4"/>
      <sheetName val="DG_5"/>
      <sheetName val="BC_nhanh4"/>
      <sheetName val="Tong_hop4"/>
      <sheetName val="BC_TCTy4"/>
      <sheetName val="BC_GD_4"/>
      <sheetName val="BC_ngay4"/>
      <sheetName val="SL_va_do_am4"/>
      <sheetName val="Da_voi4"/>
      <sheetName val="Da_set4"/>
      <sheetName val="Lo_nung4"/>
      <sheetName val="Nghien_lieu4"/>
      <sheetName val="Nghien_xi4"/>
      <sheetName val="Nghien_than4"/>
      <sheetName val="BC_P_KH4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DS_HA_LONG4"/>
      <sheetName val="Gia_vat_tu4"/>
      <sheetName val="DG_Nen4"/>
      <sheetName val="THOP_XL4"/>
      <sheetName val="B2_36"/>
      <sheetName val="CL_XD6"/>
      <sheetName val="CHO_TC6"/>
      <sheetName val="Tinh_(m2)6"/>
      <sheetName val="ESTI_5"/>
      <sheetName val="DO_AM_DT6"/>
      <sheetName val="dtct_cong5"/>
      <sheetName val="Tro_giup5"/>
      <sheetName val="XL4Test5_(2)5"/>
      <sheetName val="XL4Test5_(3)5"/>
      <sheetName val="XL4Test5_(4)5"/>
      <sheetName val="XL4Test5_(5)5"/>
      <sheetName val="DG_6"/>
      <sheetName val="BC_nhanh5"/>
      <sheetName val="Tong_hop5"/>
      <sheetName val="BC_TCTy5"/>
      <sheetName val="BC_GD_5"/>
      <sheetName val="BC_ngay5"/>
      <sheetName val="SL_va_do_am5"/>
      <sheetName val="Da_voi5"/>
      <sheetName val="Da_set5"/>
      <sheetName val="Lo_nung5"/>
      <sheetName val="Nghien_lieu5"/>
      <sheetName val="Nghien_xi5"/>
      <sheetName val="Nghien_than5"/>
      <sheetName val="BC_P_KH5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DS_HA_LONG5"/>
      <sheetName val="Gia_vat_tu5"/>
      <sheetName val="DG_Nen5"/>
      <sheetName val="THOP_XL5"/>
      <sheetName val="B2_37"/>
      <sheetName val="CL_XD7"/>
      <sheetName val="CHO_TC7"/>
      <sheetName val="Tinh_(m2)7"/>
      <sheetName val="ESTI_6"/>
      <sheetName val="DO_AM_DT7"/>
      <sheetName val="dtct_cong6"/>
      <sheetName val="Tro_giup6"/>
      <sheetName val="XL4Test5_(2)6"/>
      <sheetName val="XL4Test5_(3)6"/>
      <sheetName val="XL4Test5_(4)6"/>
      <sheetName val="XL4Test5_(5)6"/>
      <sheetName val="DG_7"/>
      <sheetName val="BC_nhanh6"/>
      <sheetName val="Tong_hop6"/>
      <sheetName val="BC_TCTy6"/>
      <sheetName val="BC_GD_6"/>
      <sheetName val="BC_ngay6"/>
      <sheetName val="SL_va_do_am6"/>
      <sheetName val="Da_voi6"/>
      <sheetName val="Da_set6"/>
      <sheetName val="Lo_nung6"/>
      <sheetName val="Nghien_lieu6"/>
      <sheetName val="Nghien_xi6"/>
      <sheetName val="Nghien_than6"/>
      <sheetName val="BC_P_KH6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?ng kê"/>
      <sheetName val="T?ng h?p VT"/>
      <sheetName val="QMCT"/>
      <sheetName val="KH-Q1,Q2,01"/>
      <sheetName val="Dam_chu4"/>
      <sheetName val="Thuc_thanh4"/>
      <sheetName val="Du_Toan4"/>
      <sheetName val="PTVTT_rao4"/>
      <sheetName val="DTOANT_rao4"/>
      <sheetName val="T_HOP_4"/>
      <sheetName val="DTOANP_HOC4"/>
      <sheetName val="TLUONG_pNHA_O4"/>
      <sheetName val="TLUONGT_rao4"/>
      <sheetName val="CL_VTU4"/>
      <sheetName val="TTHEP_WC4"/>
      <sheetName val="THEP_TRao4"/>
      <sheetName val="THEP_PHONG_HOC4"/>
      <sheetName val="Tổng_kê1"/>
      <sheetName val="KKKKKKKK_(2)"/>
      <sheetName val="KKKKKKKK_(3)"/>
      <sheetName val="KKKKKKKK_(4)"/>
      <sheetName val="KKKKKKKK_(5)"/>
      <sheetName val="Tổng_hợp_VT1"/>
      <sheetName val="TH_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heet30"/>
      <sheetName val="ton tam"/>
      <sheetName val="Thep hinh"/>
      <sheetName val="p-in"/>
      <sheetName val=""/>
      <sheetName val="cong40_x0016_-410"/>
      <sheetName val="DTCT"/>
      <sheetName val="PTVT"/>
      <sheetName val="THDT"/>
      <sheetName val="THVT"/>
      <sheetName val="THGT"/>
      <sheetName val="BL01"/>
      <sheetName val="BL02"/>
      <sheetName val="BL03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Giantiep"/>
      <sheetName val="Phucvu"/>
      <sheetName val="PXBTso1_SLa"/>
      <sheetName val="PXBT TQuang"/>
      <sheetName val="Doicogioi"/>
      <sheetName val="T9"/>
      <sheetName val="O252 AC"/>
      <sheetName val="HD thu mea cat soi "/>
      <sheetName val="Mau co 02C"/>
      <sheetName val="Tuan B?ao"/>
      <sheetName val="Sheetး6"/>
      <sheetName val="KHTV _x0003_?-2003"/>
      <sheetName val="Sheep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Shaet4"/>
      <sheetName val="Chart1"/>
      <sheetName val="KL18Thang"/>
      <sheetName val="TH"/>
      <sheetName val="M200"/>
      <sheetName val="NEW-PANEL"/>
      <sheetName val="?????????&#9;??s?_x0004_???????s????????"/>
      <sheetName val="Hướng dẫn"/>
      <sheetName val="Ví dụ hàm Vlookup"/>
      <sheetName val="dongia??????????&#9;??s?_x0004_???????s?"/>
      <sheetName val="ch DG?????_x0004_???????????????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ongia? 㢠ś?_x0004_?㋄ś?"/>
      <sheetName val="Comb"/>
      <sheetName val="tra-vat-lieu"/>
      <sheetName val="d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han tich DG?????_x0004_?????????????"/>
      <sheetName val="dongia? ?s?_x0004_??s?"/>
      <sheetName val="NEW_PANEL"/>
      <sheetName val=""/>
      <sheetName val="[DT-TN.xlsMCT"/>
      <sheetName val="Sheet9"/>
      <sheetName val="dongia?&#9;㢠ś?_x0004_?㋄ś?"/>
      <sheetName val="dongia?&#9;?s?_x0004_??s?"/>
      <sheetName val="dongia?&#9;㢠ś_x0004_?㋄ś"/>
      <sheetName val="dongia?&#9;?s_x0004_??s"/>
      <sheetName val="Page 3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@?@?@?@?@?@?@?@?@?@?@?@?@?@?@?@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?????????&#9;????_x0004_????????????????"/>
      <sheetName val="tuong"/>
      <sheetName val=" ?s?_x0004_??s?"/>
      <sheetName val="G_x0016_L"/>
      <sheetName val="XXXPXXX0"/>
      <sheetName val="dongia? ???_x0004_????"/>
      <sheetName val="RE"/>
      <sheetName val="GIAVNX"/>
      <sheetName val="donööö"/>
      <sheetName val="HESO"/>
      <sheetName val=" _s"/>
      <sheetName val="Gia"/>
      <sheetName val="dongia?̃̃̃̃̃̃̃̃̃̃̃̃̃̃̃̃̃̃̃̃̃̃̃̃"/>
      <sheetName val="tong ho`"/>
      <sheetName val="ctTBA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_DT-TN.xlsMCT"/>
      <sheetName val="BCTC"/>
      <sheetName val="Tai?khoan"/>
      <sheetName val="Hý?ng d?n"/>
      <sheetName val="dongia?&#9;???_x0004_????"/>
      <sheetName val="dongia??????????&#9;????_x0004_?????????"/>
      <sheetName val="dongia?&#9;??_x0004_???"/>
      <sheetName val="Tra_bang"/>
      <sheetName val="@_@_@_@_@_@_@_@_@_@_@_@_@_@_@_@"/>
      <sheetName val="dongia_ _s_x0004___s"/>
      <sheetName val="dtct cau"/>
      <sheetName val="Book 1 Summary"/>
      <sheetName val="[DT-TN.xls_Cham cong TH 1-&gt;6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_________&#9;_____x0004_________________"/>
      <sheetName val=" _s__x0004___s_"/>
      <sheetName val="Ke toan thuk hien cong trinh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 ???_x0004_????"/>
      <sheetName val="????????? ????_x0004_????????????????"/>
      <sheetName val="٬ongia??????????&#9;?㢠ś?_x0004_??????㋄ś?"/>
      <sheetName val="Chenh lech vct tu"/>
      <sheetName val="KLt lan3"/>
      <sheetName val="DT-XL"/>
      <sheetName val="pha? tich DG__??__x0004_______??_____"/>
      <sheetName val="Hý_ng d_n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IBASE"/>
      <sheetName val="Page_3"/>
      <sheetName val=" ?s?s"/>
      <sheetName val="dongia ?s?s"/>
      <sheetName val="#REF!"/>
      <sheetName val="٬ongia?????????? ?㢠ś?_x0004_??????㋄ś?"/>
      <sheetName val="dongia?????????? ????_x0004_?????????"/>
      <sheetName val="dongia? ??_x0004_???"/>
      <sheetName val="DI-ESTI"/>
      <sheetName val="dongia? 㢠ś?_x0004_?㏄ś?"/>
      <sheetName val="phan_tich_DG㠨Ȣ杀Ȣ"/>
      <sheetName val="Gia "/>
      <sheetName val="DG "/>
      <sheetName val="dongia_&#9;____x0004_____"/>
      <sheetName val="dongia__________&#9;_____x0004__________"/>
      <sheetName val="dongia_&#9;___x0004____"/>
      <sheetName val="dongia_ ____x0004_____"/>
      <sheetName val="Du th!u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Tai"/>
      <sheetName val="&#9;???_x0004_????"/>
      <sheetName val="KKKKKKKK"/>
      <sheetName val=" __"/>
      <sheetName val="dg-VTu"/>
      <sheetName val="Thuc thanh"/>
      <sheetName val="dongia_?s?s"/>
      <sheetName val="phan_tich_DG??????"/>
      <sheetName val="dongia?~~~~~~~~~~~~~~~~~~~~~~~~"/>
      <sheetName val="CLVP_TINH"/>
      <sheetName val="DT-TN"/>
      <sheetName val="_________ _____x0004_________________"/>
      <sheetName val=" ____x0004_____"/>
      <sheetName val="gia vt,nc,may"/>
      <sheetName val="TH-Dien"/>
      <sheetName val="PEDESB"/>
      <sheetName val="CP)TV-CAU"/>
      <sheetName val="TH?GCT"/>
      <sheetName val="dongia_̃̃̃̃̃̃̃̃̃̃̃̃̃̃̃̃̃̃̃̃̃̃̃̃"/>
      <sheetName val="&#9;__"/>
      <sheetName val="breakdown"/>
      <sheetName val=" _s_s"/>
      <sheetName val="dongia _s_s"/>
      <sheetName val="Tong h_x000b_p vat tu"/>
      <sheetName val="dongia__________ _?s__x0004_______?s_"/>
      <sheetName val="dongia 㢠ś__x0004__㋄ś_"/>
      <sheetName val="Loading"/>
      <sheetName val="Check C"/>
      <sheetName val="dongia ????"/>
      <sheetName val="dongia_????"/>
      <sheetName val="dongia_㢠ś㋄ś1"/>
      <sheetName val="_?s?s"/>
      <sheetName val="dongia_?s?s1"/>
      <sheetName val="ch_DG??????"/>
      <sheetName val="Hướng_dẫn"/>
      <sheetName val="Ví_dụ_hàm_Vlookup"/>
      <sheetName val="dongia?????????&#9;_x0005_???_x0002_?쳟陠_x0012__x0002_???"/>
      <sheetName val="dongia?????????&#9;_x0005_????딾旦膼?_x0001_?댔?"/>
      <sheetName val="phan_tich_DG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..............nRE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"/>
      <sheetName val="Duong cong vu hci (9;) (2)"/>
      <sheetName val="DTCT"/>
      <sheetName val="PTVT"/>
      <sheetName val="THDT"/>
      <sheetName val="THVT"/>
      <sheetName val="THGT"/>
      <sheetName val="RUILDING ELE."/>
      <sheetName val="Sheet!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uong cong vၵ hcm (7)"/>
      <sheetName val="[99Q3299(REV.1).xls"/>
      <sheetName val="DT"/>
      <sheetName val="CP"/>
      <sheetName val="BCT6"/>
      <sheetName val="04000002"/>
      <sheetName val="MTO REV.0(ARMO_x0012_ ON SHORE)"/>
      <sheetName val="NEW-PANEL"/>
      <sheetName val="GDMN.1"/>
      <sheetName val="GDMN.2"/>
      <sheetName val="GDMN.3"/>
      <sheetName val="GDMN.4"/>
      <sheetName val="GDMN.5"/>
      <sheetName val="GDTH.1"/>
      <sheetName val="kl28-10"/>
      <sheetName val="ᄀ"/>
      <sheetName val="B"/>
      <sheetName val="chiet tinhçan cuon"/>
      <sheetName val="BCD"/>
      <sheetName val="Nhat ky so cai"/>
      <sheetName val="BCCPSXthang"/>
      <sheetName val="BCCP Nam"/>
      <sheetName val="BCCPSXquy"/>
      <sheetName val="131"/>
      <sheetName val="km342+297.58/km342+376.41"/>
      <sheetName val="K259 Subbase???????????悰ĺ?_x0004_????"/>
      <sheetName val="T9"/>
      <sheetName val="T6"/>
      <sheetName val="T3"/>
      <sheetName val="T2"/>
      <sheetName val="T1"/>
      <sheetName val="T5"/>
      <sheetName val="Chart1"/>
      <sheetName val="DcfamTV"/>
      <sheetName val="SUM=BQ-REV.2"/>
      <sheetName val="Kh4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KL xay lap chinh"/>
      <sheetName val="PTDG"/>
      <sheetName val="Tru voi"/>
      <sheetName val="Dau moi"/>
      <sheetName val="VCXE"/>
      <sheetName val="VCBO"/>
      <sheetName val="TMDT"/>
      <sheetName val="Be DH"/>
      <sheetName val="TBDO"/>
      <sheetName val="PTVL"/>
      <sheetName val="UNICEF"/>
      <sheetName val="Dan"/>
      <sheetName val="UPC"/>
      <sheetName val="Sheet1"/>
      <sheetName val="TONGHOP"/>
      <sheetName val="KL"/>
      <sheetName val="KTCB"/>
      <sheetName val="00000000"/>
      <sheetName val="XL4Poppy"/>
      <sheetName val="VTu"/>
      <sheetName val="BX"/>
      <sheetName val="V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dutamungKB"/>
      <sheetName val="Chenhlechthanhtoanvoiquyettoan"/>
      <sheetName val="Theo doi chi tieu ke hoach"/>
      <sheetName val="Can doi kinh phi nam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Sheet5"/>
      <sheetName val="tonghopkinhphi"/>
      <sheetName val="T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bieu2"/>
      <sheetName val="bi4"/>
      <sheetName val="bieu5-6"/>
      <sheetName val="bi7-bg12"/>
      <sheetName val="bi9"/>
      <sheetName val="bieu12"/>
      <sheetName val="bang10"/>
      <sheetName val="bg11"/>
      <sheetName val="Bg12"/>
      <sheetName val="bang15"/>
      <sheetName val="bang16"/>
      <sheetName val="bg17-18"/>
      <sheetName val="bg19-21"/>
      <sheetName val="dp-bi"/>
      <sheetName val="dp-bg2"/>
      <sheetName val="dp-bg1"/>
      <sheetName val="bg-bg3"/>
      <sheetName val="dp-bi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 CT 5 nam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PV"/>
      <sheetName val="DGCM"/>
      <sheetName val="TL-I"/>
      <sheetName val="chitiet"/>
      <sheetName val="THG"/>
      <sheetName val="km248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ong hop (2)"/>
      <sheetName val="CT nho Hoa binh (2)"/>
      <sheetName val="D. Le Loi (2)"/>
      <sheetName val="Duong 18 (2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BTGT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 cong no"/>
      <sheetName val="KH "/>
      <sheetName val="dutoan1"/>
      <sheetName val="Anhtoan"/>
      <sheetName val="dutoan2"/>
      <sheetName val="Chiet tinh"/>
      <sheetName val="vat tu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TTGT"/>
      <sheetName val="BTPV"/>
      <sheetName val="TTPV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sut&lt;1 0"/>
      <sheetName val="`u lun"/>
      <sheetName val="SPL4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Sheet3 (2)"/>
      <sheetName val="nhan cong"/>
      <sheetName val="PTC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DGCT_x0006_"/>
      <sheetName val="Nhap don gia VL dia _x0003_?uong"/>
      <sheetName val="coc duc"/>
      <sheetName val="ma-p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bþgia"/>
      <sheetName val="Khu xu ly nuoc THiep-XD"/>
      <sheetName val="Số liệu"/>
      <sheetName val="TKKYI"/>
      <sheetName val="TKKYII"/>
      <sheetName val="Tổng hợp theo học sinh"/>
      <sheetName val="XL4Test5 (2)"/>
      <sheetName val="IN__x000e_X"/>
      <sheetName val="Du_lieu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d5!-52"/>
      <sheetName val="She?t9"/>
      <sheetName val="?Ё????䀤_x0001_????䀶_x0001_?晦晦晦䀙_x0001_????㿰_x0001_H-?ਈ?"/>
      <sheetName val="GiaVL"/>
      <sheetName val="Phan tich don gia chi Uet"/>
      <sheetName val="coctuatrenda"/>
      <sheetName val="IBASE"/>
      <sheetName val="NHAP"/>
      <sheetName val="Box-Girder"/>
      <sheetName val="tuong"/>
      <sheetName val="TT_35NH"/>
      <sheetName val="TinhToan"/>
      <sheetName val="dt-kphi-ÿÿo-ctiet"/>
      <sheetName val="CTC_x000f_NG_02"/>
      <sheetName val="_x0004_GCong"/>
      <sheetName val="Du toan chi tiet?coc nuoc"/>
      <sheetName val="?????_x0001_?????_x0001_H-???????_x0001_?????_x0001_???"/>
      <sheetName val="dv-kphi-cviet"/>
      <sheetName val="bvh-kphi"/>
      <sheetName val="PCCPCHUNG CHO CAC DTUONG"/>
      <sheetName val="Piers of Main Flyower (1)"/>
      <sheetName val="NVBH(HOAN"/>
      <sheetName val="dt-cphi-ctieT"/>
      <sheetName val="3cau"/>
      <sheetName val="266+623"/>
      <sheetName val="TXL(266+623"/>
      <sheetName val="DDCT"/>
      <sheetName val="M"/>
      <sheetName val="vln"/>
      <sheetName val="CHI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????_x0001_??_x0001_H-???????_x0001_?????_x0001_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Piers of Main Flylyer (1)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DG೼�_02"/>
      <sheetName val="Thuc thanh"/>
      <sheetName val="Don gia"/>
      <sheetName val="Sheet1 (3)"/>
      <sheetName val="Sheet1 (2)"/>
      <sheetName val="YE2?? CONG"/>
      <sheetName val="0000000!"/>
      <sheetName val="DEF"/>
      <sheetName val="CDPS"/>
      <sheetName val="NKC"/>
      <sheetName val="SoCaiT"/>
      <sheetName val="THDU"/>
      <sheetName val="KLDGTT&lt;1ü_x000c_??(2)"/>
      <sheetName val="Piers of Mai. Flyover (1)"/>
      <sheetName val="Quantity"/>
      <sheetName val="TT"/>
      <sheetName val="tra?????±@Z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? li?u"/>
      <sheetName val="T?ng h?p theo h?c sinh"/>
      <sheetName val="khluong"/>
      <sheetName val="CtVKdam?Ʀ?????"/>
      <sheetName val="PC-summary"/>
      <sheetName val="ma_pt"/>
      <sheetName val="sat"/>
      <sheetName val="ptvt"/>
      <sheetName val="Dothi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cro1"/>
      <sheetName val="Macro2"/>
      <sheetName val="Macro3"/>
      <sheetName val="DI_ESTI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Nhap"/>
      <sheetName val="Thang 8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G 09"/>
      <sheetName val="THANG 10"/>
      <sheetName val="Duong con' vu hcm (8)"/>
      <sheetName val="Qheet3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RUC TIEP"/>
      <sheetName val="GIAN TIEP"/>
      <sheetName val="HOP DONG"/>
      <sheetName val="CON LINH"/>
      <sheetName val="ESTI_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5+400-km345ÿÿ00 (6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Bang 聧ia ca may"/>
      <sheetName val=""/>
      <sheetName val="[RPT.xlsၝCmay"/>
      <sheetName val="km337+533î60-km3ó4 (2)"/>
      <sheetName val="gvl"/>
      <sheetName val="km346+00-km346_x000b_240 (2)"/>
      <sheetName val="km342+297._x0015_8-km342+376.41"/>
      <sheetName val="km341+1077 -km34_x0011_+1177.61"/>
      <sheetName val="N_x0008_AN CONG"/>
      <sheetName val="K251 _x0001_C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?? MTL"/>
      <sheetName val="?? DI"/>
      <sheetName val="Duïng cong vu hcm (13;) (2)"/>
      <sheetName val="RPT"/>
      <sheetName val="tienluong"/>
      <sheetName val="Bang ?ia ca may"/>
      <sheetName val="[RPT.xls?Cmay"/>
      <sheetName val="切割 II"/>
      <sheetName val="Mau so 04 TFDN"/>
      <sheetName val="Ë261"/>
      <sheetName val="K261?Base"/>
      <sheetName val="K2_x0016_1 AC"/>
      <sheetName val="CON(LINH"/>
      <sheetName val="GTXLC@INH"/>
      <sheetName val="giamay"/>
      <sheetName val="T1"/>
      <sheetName val="T2"/>
      <sheetName val="T3"/>
      <sheetName val="T4"/>
      <sheetName val="刃割 MTL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TL$-INTER"/>
      <sheetName val="km338+00-km33Oé100(2)"/>
      <sheetName val="Ho=Ðdong giao khoan"/>
      <sheetName val="CHEKe VLCHINH"/>
      <sheetName val="km342+520-km342+690 (2&#9;"/>
      <sheetName val="XL²??t5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cot_xa"/>
      <sheetName val="Quet rac"/>
      <sheetName val="K2_x0015_1 AC"/>
      <sheetName val="切割 MၔL"/>
      <sheetName val="Con'ty"/>
      <sheetName val="Thuc thanh"/>
      <sheetName val="K219 Subbase"/>
      <sheetName val="Duong cojg vu hcm (13;) 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m361 Base"/>
      <sheetName val="thang6"/>
      <sheetName val="Sheet4"/>
      <sheetName val="Sheet5"/>
      <sheetName val="Sheet6"/>
      <sheetName val="K?5_x0001_ @9_x0008_"/>
      <sheetName val="959 K98"/>
      <sheetName val="DG1kSAT"/>
      <sheetName val="K251 K)8"/>
      <sheetName val="Duong co?g vu hcm (4)"/>
      <sheetName val="?"/>
      <sheetName val="May no"/>
      <sheetName val="Sua chua "/>
      <sheetName val="BC luan chuyen"/>
      <sheetName val="Thang??"/>
      <sheetName val="_x0010_p?Ё"/>
      <sheetName val="K259†Base "/>
      <sheetName val="_x0010_p??"/>
      <sheetName val="K259Base "/>
      <sheetName val="k-337+533.60-km338 (2)"/>
      <sheetName val="km341+275-km341)350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Don gia"/>
      <sheetName val="Tu²??,06 "/>
      <sheetName val="chi tiet z"/>
      <sheetName val="TSO_CHUNG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km342+520-km342+690 (2 "/>
      <sheetName val="GDXLCHINH"/>
      <sheetName val="km337+136-km337ý350"/>
      <sheetName val="Giao"/>
      <sheetName val="CHIET TINH"/>
      <sheetName val="Bang Gia VL"/>
      <sheetName val="Tong Hop KP"/>
      <sheetName val=" DON GIA"/>
      <sheetName val="CHIET TINH THEO KH.SAT"/>
      <sheetName val="TH9"/>
      <sheetName val="TH12"/>
      <sheetName val="Macro2????????????뻰Ŏ?_x0004_??????뱤ŏ?"/>
      <sheetName val="CTduo~g"/>
      <sheetName val="km345+661-km345;000"/>
      <sheetName val="nkc"/>
      <sheetName val="MUA"/>
      <sheetName val="Duong co~g vu hcm (5)"/>
      <sheetName val="TRUC TI԰?"/>
      <sheetName val="km338+00-km338+100,2)"/>
      <sheetName val="D"/>
      <sheetName val="Du a. nut Nam cau Tlong"/>
      <sheetName val="km″42+297.58-km342+376.41"/>
      <sheetName val="20%"/>
      <sheetName val="Noi"/>
      <sheetName val="nhi"/>
      <sheetName val="Lay"/>
      <sheetName val="c cuu"/>
      <sheetName val="ngoai"/>
      <sheetName val="san"/>
      <sheetName val="C, khoa"/>
      <sheetName val="Y hoc"/>
      <sheetName val="km337+136-km33×¶350"/>
      <sheetName val="_RPT.x"/>
      <sheetName val="WUA"/>
      <sheetName val="Bang ke T.toan`"/>
      <sheetName val="Duong cong vu hcm"/>
      <sheetName val="ÇÐ¸î MTL"/>
      <sheetName val="ÇÐ¸î DI"/>
      <sheetName val="¤Á³Î MTL"/>
      <sheetName val="¤Á³Î 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"/>
      <sheetName val="THTram"/>
      <sheetName val="dtct cong??"/>
      <sheetName val="KSTK-tkkd"/>
      <sheetName val="Tra_bang"/>
      <sheetName val="BK N111"/>
      <sheetName val="BKN111(06)"/>
      <sheetName val="XL4Poppy"/>
      <sheetName val="Tai khoan"/>
      <sheetName val="TVL"/>
      <sheetName val="t"/>
      <sheetName val="tra_vat_lieu"/>
      <sheetName val="Pÿÿÿÿcau"/>
      <sheetName val="dtct ccu"/>
      <sheetName val="NEW-PANEL"/>
      <sheetName val="?"/>
      <sheetName val="tungphal"/>
      <sheetName val="dtct cong_ȁ"/>
      <sheetName val="dtct cong__"/>
      <sheetName val="dtct?cong"/>
      <sheetName val="4"/>
      <sheetName val="SILICATE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B_tra"/>
      <sheetName val="THCT"/>
      <sheetName val="THDZ0,4"/>
      <sheetName val="TH DZ35"/>
      <sheetName val="BKN111(06("/>
      <sheetName val="VC-Dу-DH"/>
      <sheetName val="dtct cong_?"/>
      <sheetName val="dtct_cong?"/>
      <sheetName val="_"/>
      <sheetName val="ptdg"/>
      <sheetName val="Shedt18"/>
      <sheetName val="Don gia-cau"/>
      <sheetName val="dtct_cong_"/>
      <sheetName val="TH VL, NC, DDHT Thanhphuoc"/>
      <sheetName val="cong32-38"/>
      <sheetName val="trabšng"/>
      <sheetName val="²??t13"/>
      <sheetName val="²"/>
      <sheetName val="BK_N111"/>
      <sheetName val="dtct_cong?ȁ"/>
      <sheetName val="dtct_cong??"/>
      <sheetName val="dtct_ccu"/>
      <sheetName val="dtct_cong_ȁ"/>
      <sheetName val="dtct_cong__"/>
      <sheetName val="dtct_cong_?"/>
      <sheetName val="VC-D?-DH"/>
      <sheetName val="????????"/>
      <sheetName val="BANGTRA"/>
      <sheetName val="KKKKKKKK"/>
      <sheetName val="VC-D_-DH"/>
      <sheetName val="TH_cong1"/>
      <sheetName val="dtct_cong1"/>
      <sheetName val="ptdg_cong1"/>
      <sheetName val="PTDG_cau1"/>
      <sheetName val="dtct_cau1"/>
      <sheetName val="Chi_tiet1"/>
      <sheetName val="Tai_khoan1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TH_DZ35"/>
      <sheetName val="TH_VL,_NC,_DDHT_Thanhphuoc"/>
      <sheetName val="dongia _2_"/>
      <sheetName val="________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gvd"/>
      <sheetName val="²__t13"/>
      <sheetName val="Don_gia-cau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bang tra"/>
      <sheetName val="Thuc thanh"/>
      <sheetName val="tra-vat-l???"/>
      <sheetName val="?퀀夀Ѐ?턀夀Ѐ?툀夀Ѐ?팀夀Ѐ?퐀夀Ѐ?픀夀Ѐ?혀夀Ѐ?휀夀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dtct cong?_"/>
      <sheetName val="Don_gia-cau1"/>
      <sheetName val="Cheet9"/>
      <sheetName val="Ts"/>
      <sheetName val="TH_DZ354"/>
      <sheetName val="dtct_cong_ȁ4"/>
      <sheetName val="dtct_cong__4"/>
      <sheetName val="dtct_cong_?4"/>
      <sheetName val="TH_DZ355"/>
      <sheetName val="dtct_cong_ȁ5"/>
      <sheetName val="dtct_cong__5"/>
      <sheetName val="dtct_cong_?5"/>
      <sheetName val="TH_DZ356"/>
      <sheetName val="dtct_cong_ȁ6"/>
      <sheetName val="dtct_cong__6"/>
      <sheetName val="dtct_cong_?6"/>
      <sheetName val="TH_DZ357"/>
      <sheetName val="dtct_cong_ȁ7"/>
      <sheetName val="dtct_cong__7"/>
      <sheetName val="dtct_cong_?7"/>
      <sheetName val="dtct cong_x005F_x005f_x00"/>
      <sheetName val="dtct_x005f_x0000_co"/>
      <sheetName val="Gia KS"/>
      <sheetName val="TH_VL,_NC,_DDHT_Thanhphuoc4"/>
      <sheetName val="dtct_cong_x005F_x0000_ȁ"/>
      <sheetName val="dtct_cong_x005F_x0000__"/>
      <sheetName val="dtct_cong_x005F_x0000_?"/>
      <sheetName val="bang_tra"/>
      <sheetName val="dtct_cong_x005f_x005f_x005f_x_2"/>
      <sheetName val="dtct_cong_x005f_x005f_x005f_x_3"/>
      <sheetName val="dtct_x005f_x005f_x005f_x005F_x0000__2"/>
      <sheetName val="dtct_cong_ȁ8"/>
      <sheetName val="dtct_cong__8"/>
      <sheetName val="Dinh ngh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TTram"/>
      <sheetName val="BO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Tongke"/>
      <sheetName val="VL,NC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 蜰Ư༢?螸Ư༢?蠼Ư༢?裀Ư༢?襄Ư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MTO REV.2(ARMOR)"/>
      <sheetName val="Sheet5"/>
      <sheetName val="giathanh1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TT04"/>
      <sheetName val="QTDG"/>
      <sheetName val="gia xe ?ay"/>
      <sheetName val="?"/>
      <sheetName val="ay (28-10-2005)??#2_Du toan nga"/>
      <sheetName val="CHIET TINH DGN GIA"/>
      <sheetName val="???U???U???U???U???U???U??"/>
      <sheetName val="Gia KS"/>
      <sheetName val="dg"/>
      <sheetName val="? ?U???U???U???U???U???U???????"/>
      <sheetName val="Sheet5?_x0008__x0006__x0008__x0003_? ?U???U???U???U???U"/>
      <sheetName val="? ?U???U???U???U???U???U??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SBU"/>
      <sheetName val="Thuc thanh?ס????????&#9;?忀ס?_x0004_?????"/>
      <sheetName val="dtct cau"/>
      <sheetName val="TL rieng"/>
      <sheetName val="???Ý???Ý???Ý???Ý???Ý???Ý???????"/>
      <sheetName val="Sheet5?_x0008__x0006__x0008__x0003_???Ý???Ý???Ý???Ý???Ý"/>
      <sheetName val="'ia nhan cong"/>
      <sheetName val="TONG KE"/>
      <sheetName val="Electrical Breakdown"/>
      <sheetName val="uniBase"/>
      <sheetName val="vniBase"/>
      <sheetName val="abcBase"/>
      <sheetName val="Chi tiet1"/>
      <sheetName val="PHAN TICH VAT T_x0015_ NGANG"/>
      <sheetName val="PHAN TACH VAT TU THEO NHOM"/>
      <sheetName val="TONG HOP NHAN CNNG"/>
      <sheetName val="DIEF GIAI CPSX"/>
      <sheetName val="BANG GIA DU UOAN THUY LOI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Tiepdia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 lam?_x000e_2_Goi 1 (TT04)? 2_goi 1 d"/>
      <sheetName val="BC11cau-QL15A-3"/>
      <sheetName val="PTVT (MAU)"/>
      <sheetName val="VC BG"/>
      <sheetName val="_ia nhan cong"/>
      <sheetName val="KLLK THUC @IEN"/>
      <sheetName val="dtct cong"/>
      <sheetName val="VL_NC"/>
      <sheetName val="Names"/>
      <sheetName val="TH VAL TU"/>
      <sheetName val="BANG BU VAN CxUYEN"/>
      <sheetName val="CHI PHI CÁ!MAY"/>
      <sheetName val="BOQ-1"/>
      <sheetName val=" Luong nghiun "/>
      <sheetName val="ay (28-10-2005)"/>
      <sheetName val="DO_AM_DT"/>
      <sheetName val="Tong_ke"/>
      <sheetName val="TPSX"/>
      <sheetName val="? ?Ý???Ý???Ý???Ý???Ý???Ý???????"/>
      <sheetName val="Sheet5?_x0008__x0006__x0008__x0003_???Ý???Ý???Ý???_x000f_???_x000f_"/>
      <sheetName val="DZ 22KV"/>
      <sheetName val="Sheet5??Ý??Ý??Ý??Ý??Ý??Ý?"/>
      <sheetName val="Sheet5??Ý??Ý??Ý??Ý??Ý"/>
      <sheetName val="???????????![BC11cau-QL15A-3.xl"/>
      <sheetName val="Sheet5?_x0008__x0006__x0008__x0003_???U???U???U???U??7U"/>
      <sheetName val="___Ý___Ý___Ý___Ý___Ý___Ý_______"/>
      <sheetName val="Sheet5__x0008__x0006__x0008__x0003____Ý___Ý___Ý___Ý___Ý"/>
      <sheetName val="? ?U?"/>
      <sheetName val="chitiet"/>
      <sheetName val=" lam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ɥet5?_x0008__x0006__x0008__x0003_ဠ 蜰Ư༢?螸Ư༢?蠼Ư༢?裀Ư༢?襄Ư"/>
      <sheetName val="01 Bid Price summary"/>
      <sheetName val="PONG HOP KINH PHI"/>
      <sheetName val="PHAN TICH KHOI HUONG"/>
      <sheetName val="DON CIA TONG HOP"/>
      <sheetName val="MTL$-INTER"/>
      <sheetName val="LEGEND"/>
      <sheetName val="Dept"/>
      <sheetName val="[BC11cau-Q"/>
      <sheetName val="tra-vat-lieu"/>
      <sheetName val="Sheet5?_x0008__x0006__x0008__x0003_ဠ 蜰Ư༢?螸Ư༢?蠼Ư༢?裀Ưܢ?襄Ư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Thuc thanh_ס________&#9;_忀ס__x0004______"/>
      <sheetName val="Sheet5__x0008__x0006__x0008__x0003_ဠ 蜰Ư༢_螸Ư༢_蠼Ư༢_裀Ưܢ_襄Ư"/>
      <sheetName val="MAKHO"/>
      <sheetName val="Thuc thanh?ס?&#9;忀ס?_x0004_?鵀ס?怈ס?d?![BC"/>
      <sheetName val="ay (28-10-2005)__#2_Du toan nga"/>
      <sheetName val=" lam__x000e_2_Goi 1 (TT04)_ 2_goi 1 d"/>
      <sheetName val="Sheet5__x0008__x0006__x0008__x0003____U___U___U___U__7U"/>
      <sheetName val="Shee«"/>
      <sheetName val="She«3"/>
      <sheetName val="ay (28-10-2005)?#2_Du toan ngay"/>
      <sheetName val="Thuc thanh?ס???????? ?忀ס?_x0004_?????"/>
      <sheetName val="Shɥet5"/>
      <sheetName val="NKC"/>
      <sheetName val="Tra"/>
      <sheetName val="Don gia-cau"/>
      <sheetName val="KH-Q1,Q2,01"/>
      <sheetName val="Khoi luong"/>
      <sheetName val="_ _Ý_"/>
      <sheetName val="Sheet5__x0008__x0006__x0008__x0003____Ý___Ý___Ý____x000f_____x000f_"/>
      <sheetName val="_ _Ý___Ý___Ý___Ý___Ý___Ý_______"/>
      <sheetName val="Cuoc Vc"/>
      <sheetName val="Thuc thanh_ס________ _忀ס__x0004______"/>
      <sheetName val="TH_VAT_TU?̴ࠁ?_x0004_??????씸߽????????ࢸ"/>
      <sheetName val="_BC11cau-Q"/>
      <sheetName val="Sheet5?_x0008__x0006__x0008__x0003_ဠ?茰Ư༢?螸Ư༢?蠼Ư༢?裀Ư༢?襄Ư"/>
      <sheetName val="???Ý???Ý???Ý???Ý???Ý???Ý??"/>
      <sheetName val="Thuc thanh??????????&#9;????_x0004_?????"/>
      <sheetName val="Thuc thanh???&#9;???_x0004_???????d?![BC"/>
      <sheetName val="Sh?et5?_x0008__x0006__x0008__x0003_? ?U???U???U???U???U"/>
      <sheetName val="Thuc thanh_?________&#9;_??__x0004______"/>
      <sheetName val="Thuc thanh??? ???_x0004_???????d?![BC"/>
      <sheetName val="PUCT M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Sheet5ဠ蜰Ư༢螸Ư༢蠼Ư༢⋀쀀꾈∁"/>
      <sheetName val="Sheet5?_x0008__x0006__x0008__x0003_? ?Ý???Ý???Ý???Ý???Ý"/>
      <sheetName val="TONG XOP NHAN CONG"/>
      <sheetName val="C47(T11)"/>
      <sheetName val="VC"/>
      <sheetName val="PEDESB"/>
      <sheetName val="SUMMARY"/>
      <sheetName val="Sheet5??U??U??U?????"/>
      <sheetName val="MTO_REV_2(ARMOR)"/>
      <sheetName val="TONG_HOP_K©N©_2ÈI"/>
      <sheetName val="TONG_KE_DZ_0_4_KV"/>
      <sheetName val="Bia_TQT"/>
      <sheetName val="BANG_DU_TGAN_DRC"/>
      <sheetName val="VC_B"/>
      <sheetName val="___________!_BC11cau-QL15A-3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gia 3?t lieu"/>
      <sheetName val="TSO_CHUNG"/>
      <sheetName val="d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00000000"/>
      <sheetName val="Dulieu"/>
      <sheetName val="ctTBA"/>
      <sheetName val="VL,NC"/>
      <sheetName val="Tra KS"/>
      <sheetName val="giathanh1"/>
      <sheetName val="fia vat lieu"/>
      <sheetName val="Shdet3"/>
      <sheetName val="Cn.gty"/>
      <sheetName val="dbgt(tuien("/>
      <sheetName val="DgiajqatDHC4,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CHITIET VL-NC-TT-3p"/>
      <sheetName val="VCV-BE-TONG"/>
      <sheetName val="dgngia"/>
      <sheetName val="_x000c_?_x0001_???_x0001_ý"/>
      <sheetName val="Tonghp"/>
      <sheetName val="Loading"/>
      <sheetName val="Check C"/>
      <sheetName val="gVL"/>
      <sheetName val="NOMENCLATURE"/>
      <sheetName val="ptdg-duong"/>
      <sheetName val="KCCP"/>
      <sheetName val="Thuc thanh"/>
      <sheetName val="CdȮNhap"/>
      <sheetName val="DTCT-TB"/>
      <sheetName val="dtct cau"/>
      <sheetName val="gia vat"/>
      <sheetName val="Tnnghop"/>
      <sheetName val="PTVT (MAU)"/>
      <sheetName val="BO"/>
      <sheetName val="Electrical Breakdown"/>
      <sheetName val="uniBase"/>
      <sheetName val="vniBase"/>
      <sheetName val="abcBase"/>
      <sheetName val="Tra_bang_QD11-109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gia 3"/>
      <sheetName val="DgiaksatDHC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2"/>
      <sheetName val="[BCNCKT13_S3.xlsYphugia561"/>
      <sheetName val="KH-Q1,Q2,01"/>
      <sheetName val="DI-ESTI"/>
      <sheetName val="gia vat_lieu"/>
      <sheetName val="gia 3_t lieu"/>
      <sheetName val="_x000c_"/>
      <sheetName val="PHAN DS 22 KV"/>
      <sheetName val="chi tiet C"/>
      <sheetName val="So tong hop "/>
      <sheetName val="CTGS"/>
      <sheetName val="T.Tran( AnLoc"/>
      <sheetName val="gia 8e may"/>
      <sheetName val="TL rieng"/>
      <sheetName val="_x000c_?_x0001_?_x0001_ý"/>
      <sheetName val="2__(tuyen)"/>
      <sheetName val="_x000c___x0001_____x0001_ý"/>
      <sheetName val="_BCNCKT13_S3.xlsYphugia561"/>
      <sheetName val="ESTI."/>
      <sheetName val="IBASE"/>
      <sheetName val="TK22kV"/>
      <sheetName val="db't(tuyeni (2)"/>
      <sheetName val="Temp"/>
      <sheetName val="Lists"/>
      <sheetName val="_x000c___x0001___x0001_ý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Tiepdia"/>
      <sheetName val="LEGEND"/>
      <sheetName val="gia_vatlieu"/>
      <sheetName val="MF.01%"/>
      <sheetName val="TTDZ22"/>
      <sheetName val="2__€(tuyen)"/>
      <sheetName val="[BCNCKT13_S3.xl۽?Ctgs.3"/>
      <sheetName val="_BCNCKT13_S3.xl۽"/>
      <sheetName val="Sheet6"/>
      <sheetName val="kl cong"/>
      <sheetName val="thkp"/>
      <sheetName val="clvl"/>
      <sheetName val="ptvl"/>
      <sheetName val="ke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Cd?Nhap"/>
      <sheetName val="2??�(tuyen)"/>
      <sheetName val="5.BANG I"/>
      <sheetName val="FD"/>
      <sheetName val="GI"/>
      <sheetName val="EE (3)"/>
      <sheetName val="PAVEMENT"/>
      <sheetName val="TRAFFIC"/>
      <sheetName val="????????"/>
      <sheetName val="MTL$-INTER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|ong hop"/>
      <sheetName val="C47-BH-ူ9"/>
      <sheetName val="[BCNCKT13_S3.xls_VPPN"/>
      <sheetName val="T.Tranh LkcNinh"/>
      <sheetName val="dbgt(tuyel)"/>
      <sheetName val="KRTK (06)"/>
      <sheetName val="Gia KS"/>
      <sheetName val="KST[(17_x0017_8 Dcuong)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C47-BH-_x0011_1"/>
      <sheetName val="PTVT _MAU_"/>
      <sheetName val="KKKKKKKK"/>
      <sheetName val="_BCNCKT13_S3.xls_VPPN"/>
      <sheetName val="2__�(tuyen)"/>
      <sheetName val="Don gia-cau"/>
      <sheetName val="KSTK(17_x005F_x0017_8 Dcuong)"/>
      <sheetName val="KSTK(1778 _x005F_x0004_c5o.g)"/>
      <sheetName val="gia vat_x005F_x0000_lieu"/>
      <sheetName val="Tra_ba_x005F_x000e_g"/>
      <sheetName val="_x005F_x0018_N54"/>
      <sheetName val="gia 3_x005F_x0000_t lieu"/>
      <sheetName val="2_x005F_x0000__x005F_x0000_(tuyen)"/>
      <sheetName val="[BCNCKT13_S3.xl??Ctgs.3"/>
      <sheetName val="_BCNCKT13_S3.xl?"/>
      <sheetName val="C47-BH-?9"/>
      <sheetName val="2???(tuyen)"/>
      <sheetName val="Ke toa?_x0001_thuc hien cong trinh"/>
      <sheetName val="db't(tuyen) ,2)"/>
      <sheetName val="_BCNCKT13_S3.xl۽_Ctgs.3"/>
      <sheetName val="________"/>
      <sheetName val="KSTK(1778 Dcuone)"/>
      <sheetName val="DPCT"/>
      <sheetName val="NHAP DS"/>
      <sheetName val="PTDGAntoanGT"/>
      <sheetName val="Cau - Cong"/>
      <sheetName val="vt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Phuong an cuối"/>
      <sheetName val="NEW-PANEL"/>
      <sheetName val="TH thiet bi"/>
      <sheetName val="Tongke"/>
      <sheetName val="Khoi luong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KST_(17_x0017_8 Dcuong)"/>
      <sheetName val="_BCNCKT13_S3.xl__Ctgs.3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dtct cong"/>
      <sheetName val="C47-BH-16"/>
      <sheetName val="p2??l"/>
      <sheetName val="DTCT-TPhuoc"/>
      <sheetName val="C47-BH-_9"/>
      <sheetName val="Ke toa__x0001_thuc hien cong trinh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DO_AM_DT"/>
      <sheetName val="T_Tran(_AnLoc"/>
      <sheetName val="gia_8e_may"/>
      <sheetName val="So_tong_hop_"/>
      <sheetName val="GiaVL"/>
      <sheetName val="_______"/>
      <sheetName val="BCNCKT13_S3"/>
      <sheetName val="To~ghop"/>
      <sheetName val="Chart1"/>
      <sheetName val="Quy hau"/>
      <sheetName val="Uan-ao"/>
      <sheetName val="Xuanhoi"/>
      <sheetName val="Dong thanh"/>
      <sheetName val="Ctg_Gv?ӱ????????&#9;??ӱ?_x0004_??????㠈ӱ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Tra_bang"/>
      <sheetName val="NhucauKP"/>
      <sheetName val="Sheet3 (2)"/>
      <sheetName val="XL4Poppy"/>
      <sheetName val="px2,tb-t,"/>
      <sheetName val="DTCT"/>
      <sheetName val="dtctODuong-01"/>
      <sheetName val="nc%cm"/>
      <sheetName val="dtct cau"/>
      <sheetName val="Sheet! (2)"/>
      <sheetName val="dtct_Duong,tc"/>
      <sheetName val="CtiedQII"/>
      <sheetName val="DHop08"/>
      <sheetName val="Ctiet 9"/>
      <sheetName val="Ctiet!1"/>
      <sheetName val="00 00000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GiaVL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tra-vat-lieu (duyet)"/>
      <sheetName val="[ duong257-272."/>
      <sheetName val="tra bang"/>
      <sheetName val="d4ct_Duong-01"/>
      <sheetName val="TVL"/>
      <sheetName val="Tra KS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H_GTXL࠭TC"/>
      <sheetName val="_ duong257-272."/>
      <sheetName val="BeTong"/>
      <sheetName val="dtgt_Duong-tk"/>
      <sheetName val="THop51"/>
      <sheetName val="Ctie塅䕃⹌"/>
      <sheetName val="Ctiet02?_x0018_[ duong257-272.xls]Bke"/>
      <sheetName val="p4ke"/>
      <sheetName val="Thuc thanh"/>
      <sheetName val="THop1"/>
      <sheetName val="THop1?"/>
      <sheetName val="TH_GTXL?TC"/>
      <sheetName val="Sheet13???????????㸰Ɂ?_x0004_??????숌Ɂ?"/>
      <sheetName val="dieuchinh"/>
      <sheetName val="Phuong an 1"/>
      <sheetName val="DO AM DT"/>
      <sheetName val="NXT-10T  4)"/>
      <sheetName val=""/>
      <sheetName val="TH_GTXL_TC"/>
      <sheetName val="PHop04"/>
      <sheetName val="VL,NC"/>
      <sheetName val="??u???????????????_x001a_[ duong257-2"/>
      <sheetName val="Sheet13??????????????_x0004_?????????"/>
      <sheetName val="Ctie???"/>
      <sheetName val="-272.xls]Bke01???_x0018_[ duong257-27"/>
      <sheetName val="Tai khoan"/>
      <sheetName val="Don gia-cau"/>
      <sheetName val="Sheet13___________㸰Ɂ__x0004_______숌Ɂ_"/>
      <sheetName val="CHITIET VL-NC"/>
      <sheetName val="THTram"/>
      <sheetName val="DNP၄-QL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&#13;¹½.,6³"/>
      <sheetName val="????????"/>
      <sheetName val="&#10;¹½.,6³"/>
      <sheetName val="KKKKKKKK"/>
      <sheetName val="bang-tra"/>
      <sheetName val="Ctiet02__x0018__ duong257-272.xls_Bke"/>
      <sheetName val="Ctie___"/>
      <sheetName val="-272.xls_Bke01"/>
      <sheetName val="XL$Poppy"/>
      <sheetName val="cdps"/>
      <sheetName val="THop1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Cp``pQII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ptd2?? (2)"/>
      <sheetName val="________"/>
      <sheetName val="TL rieng"/>
      <sheetName val="DNP?-QL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THop1€"/>
      <sheetName val="Ctiet02__duong257-272_xls_Bke"/>
      <sheetName val="Sheet13㸰Ɂ숌Ɂ㹨Ɂu__duong257-2"/>
      <sheetName val="Sheet13___________??__x0004_______??_"/>
      <sheetName val="_¹½.,6³"/>
      <sheetName val="MTL$-INTER"/>
      <sheetName val="vp%tl"/>
      <sheetName val="ptd2"/>
      <sheetName val="CtietQIIA"/>
      <sheetName val="Sheet13___________㸰Ɂ_______숌Ɂ_"/>
      <sheetName val="CVC-_x005f_x0010_1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Shee42"/>
      <sheetName val="4"/>
      <sheetName val="DNP_-QL"/>
      <sheetName val="Sheet8?͘????????&#9;?ᬤ͝?_x0004_??????ᙄ͘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dtct cong"/>
      <sheetName val="TT04"/>
      <sheetName val="TSO_CHUNG"/>
      <sheetName val="gvl"/>
      <sheetName val="Tai khoan"/>
      <sheetName val="Names"/>
      <sheetName val="Trabang-ၔPhuoc"/>
      <sheetName val="JS duong"/>
      <sheetName val="SUMMARY"/>
      <sheetName val=" quy I-2005"/>
      <sheetName val="Quy 2- 2005 "/>
      <sheetName val="Quy III- 2005 "/>
      <sheetName val="Quy 4- 2005"/>
      <sheetName val="35KV gia mo"/>
      <sheetName val="0,4KV -TBA1"/>
      <sheetName val="0,4KV - TBA2"/>
      <sheetName val="TBA"/>
      <sheetName val="Sheet8"/>
      <sheetName val="Bao gêa"/>
      <sheetName val="VL"/>
      <sheetName val=""/>
      <sheetName val="3.1.1"/>
      <sheetName val="3.1.4"/>
      <sheetName val="2.5.1"/>
      <sheetName val="4.1.1"/>
      <sheetName val="4.3.2"/>
      <sheetName val="2.3.3"/>
      <sheetName val="5.3.1"/>
      <sheetName val="2.4.3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-vat-lieu"/>
      <sheetName val="Trabang-?Phuoc"/>
      <sheetName val="_x0013_heet13"/>
      <sheetName val="Shaet12"/>
      <sheetName val="DG"/>
      <sheetName val="hat_VN"/>
      <sheetName val="DGduong"/>
      <sheetName val="TH-XL"/>
      <sheetName val="TKKT-Giapba"/>
      <sheetName val="KL THUC TE"/>
      <sheetName val="DATA"/>
      <sheetName val="Gia thanh"/>
      <sheetName val="PT_VT"/>
      <sheetName val="dongia"/>
      <sheetName val="BILL No.22"/>
      <sheetName val="3;ËV gia mo"/>
      <sheetName val="KHAI DHUE"/>
      <sheetName val="CPK"/>
      <sheetName val="S(eet12"/>
      <sheetName val="S(eet3"/>
      <sheetName val="atgt"/>
      <sheetName val="[TKKT-Giapba.塅䕃⹌塅ECVL"/>
      <sheetName val="CHITIET VL-NC"/>
      <sheetName val="dongiachitiet"/>
      <sheetName val="Trabang-_Phuoc"/>
      <sheetName val="Section"/>
      <sheetName val="VP@N"/>
      <sheetName val="4"/>
      <sheetName val="[TKKT-Giapba.????ECVL"/>
      <sheetName val="TH_XL"/>
      <sheetName val="chitiet"/>
      <sheetName val="Tra_bang"/>
      <sheetName val="TDTKP1"/>
      <sheetName val="CHITIET VL-NC-TT -1p"/>
      <sheetName val="BUGIA_VT"/>
      <sheetName val="0Ù\_x0004_(???¦X'?"/>
      <sheetName val="?_x0002_?&#9;?憨ܿ놀ܼ??뉀ܼ_x0002_???Ԁܿ돀ܼ??뒀ܼ_x0002_?????"/>
      <sheetName val="Gia vat tu"/>
      <sheetName val="Duoi_phu_phm"/>
      <sheetName val="XXX_x0018_XXXX"/>
      <sheetName val="Sh%et15"/>
      <sheetName val="_x0018_XXXXXX1"/>
      <sheetName val="_TKKT-Giapba.塅䕃⹌塅ECVL"/>
      <sheetName val="TS"/>
      <sheetName val="0Ù__x0004_("/>
      <sheetName val="Mua v�o HD TT"/>
      <sheetName val="Bao g�a"/>
      <sheetName val="?_x0002_? ?憨ܿ놀ܼ??뉀ܼ_x0002_???Ԁܿ돀ܼ??뒀ܼ_x0002_?????"/>
      <sheetName val="[TKKT-Giapba.xls]0Ù\_x0004_(???¦X'?"/>
      <sheetName val="[TKKT-Giapba.xls][TKKT-Giapba.x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dtct_cong"/>
      <sheetName val="_quy_I-2005"/>
      <sheetName val="Quy_2-_2005_"/>
      <sheetName val="Quy_III-_2005_"/>
      <sheetName val="Quy_4-_2005"/>
      <sheetName val="Tai_khoan"/>
      <sheetName val="Gia_thanh"/>
      <sheetName val="KL_THUC_TE"/>
      <sheetName val="Tong_DT"/>
      <sheetName val="Chi tiet"/>
      <sheetName val="_x005F_x0013_heet13"/>
      <sheetName val="JS_duong"/>
      <sheetName val="35KV_gia_mo"/>
      <sheetName val="0,4KV_-TBA1"/>
      <sheetName val="0,4KV_-_TBA2"/>
      <sheetName val="VANKHUON"/>
      <sheetName val="TONGKE3p"/>
      <sheetName val="Mua v?o HD TT"/>
      <sheetName val="Bao g?a"/>
      <sheetName val="KKKKKKKK"/>
      <sheetName val="XXX_x005F_x0018_XXXX"/>
      <sheetName val="_x005F_x0018_XXXXXX1"/>
      <sheetName val="TTHBCMT"/>
      <sheetName val="PTVT (MAU)"/>
      <sheetName val="_TKKT-Giapba.____ECVL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CHITIET_VL-NC"/>
      <sheetName val="_TKKT-Giapba.????ECVL"/>
      <sheetName val="?_x0002_?&#9;?????????_x0002_???????????_x0002_?????"/>
      <sheetName val="TH-XLap"/>
      <sheetName val="_x0002_? 憨ܿ놀ܼ?뉀ܼ_x0002_?Ԁܿ돀ܼ?뒀ܼ_x0002_?밀䂏?뛀ܼ_x0001_?䤤⒒剉"/>
      <sheetName val="Mua v_o HD TT"/>
      <sheetName val="Bao g_a"/>
      <sheetName val="?_x0002_? ?????????_x0002_???????????_x0002_?????"/>
      <sheetName val="DTCT-tuyen chinh"/>
      <sheetName val="塅䕃⹌塅"/>
      <sheetName val="MTP"/>
      <sheetName val="Bieu 2a"/>
      <sheetName val="PNT-QUOT-#3"/>
      <sheetName val="COAT&amp;WRAP-QIOT-#3"/>
      <sheetName val="0Ù__x0004_(___¦X'_"/>
      <sheetName val="__x0002__ _憨ܿ놀ܼ__뉀ܼ_x0002____Ԁܿ돀ܼ__뒀ܼ_x0002______"/>
      <sheetName val="_TKKT-Giapba_塅䕃⹌塅ECVL"/>
      <sheetName val="_TKKT-Giapba_塅䕃⹌塅ECVL1"/>
      <sheetName val="_TKKT-Giapba_塅䕃⹌塅ECVL2"/>
      <sheetName val="0Ù\_x0004_("/>
      <sheetName val="______________________________2"/>
      <sheetName val="__x0002__&#9;_憨ܿ놀ܼ__뉀ܼ_x0002____Ԁܿ돀ܼ__뒀ܼ_x0002______"/>
      <sheetName val="_TKKT-Giapba.xls__TKKT-Giapba.x"/>
      <sheetName val="_TKKT-Giapba.xls_0Ù__x0004_("/>
      <sheetName val="______________________________3"/>
      <sheetName val="7 THAI NGUYEN"/>
      <sheetName val="SQ111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L DUONG DC L = 90m"/>
      <sheetName val="tong hop"/>
      <sheetName val="phan tich DG"/>
      <sheetName val="gia vat lieu"/>
      <sheetName val="gia xe may"/>
      <sheetName val="gia nhan cong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MTL__INTER"/>
      <sheetName val=""/>
      <sheetName val="PC"/>
      <sheetName val="Ph-Thu"/>
      <sheetName val="Ph-Thu (2)"/>
      <sheetName val="PC (2)"/>
      <sheetName val="Chart2"/>
      <sheetName val="PC (3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H du toan "/>
      <sheetName val="Du toan "/>
      <sheetName val="C.Tinh"/>
      <sheetName val="TK_cap"/>
      <sheetName val="TongHopSuaLoé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MTO REV.2(ARMOR)"/>
      <sheetName val="km345+400-km345+500 (6'-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Phieu cao do K95"/>
      <sheetName val="Lop 1 K98"/>
      <sheetName val="T9"/>
      <sheetName val="T6"/>
      <sheetName val="T3"/>
      <sheetName val="T10"/>
      <sheetName val="T2"/>
      <sheetName val="mau c47"/>
      <sheetName val="Thang 1"/>
      <sheetName val="Thang 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Duong con' vu hcm (6)"/>
      <sheetName val="SD0"/>
      <sheetName val="Thong so chinh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9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km345+661-kms45+000 (2)"/>
      <sheetName val="km338+1w6-km338+230"/>
      <sheetName val="km338+439-km388+571.x9"/>
      <sheetName val="km342+500-km342+690 (2)"/>
      <sheetName val="km337+u33.60-km338 (2)"/>
      <sheetName val="km345+400-km345+5 0 (3) (2)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thong bao"/>
      <sheetName val="duyet gia"/>
      <sheetName val="s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gtxl-duone(11m)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Sheet3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huc thanh"/>
      <sheetName val="C.t)êt C.ty"/>
      <sheetName val="tra-vat-lie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T.HDÔ CN"/>
      <sheetName val="PEDESB"/>
      <sheetName val="CN kho doi"/>
      <sheetName val="CTHTchua TTn?ib?"/>
      <sheetName val="CN2004 N?p TCT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MTO REV.0"/>
      <sheetName val="DCNCII"/>
      <sheetName val="TN"/>
      <sheetName val="ND"/>
      <sheetName val="btra"/>
      <sheetName val="chitimc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DG "/>
      <sheetName val="VL????????"/>
      <sheetName val="Tra_bang"/>
      <sheetName val="CTHTc(u? ?T*?ib?"/>
      <sheetName val="t02"/>
      <sheetName val="BaoVe"/>
      <sheetName val="Tr Cay"/>
      <sheetName val="T071"/>
      <sheetName val="TRONG CAY T8 (2)"/>
      <sheetName val="V@PN"/>
      <sheetName val="gtxl-duoîe(11m)"/>
      <sheetName val="_x0001_Y"/>
      <sheetName val="BaocaoC.noHopC."/>
      <sheetName val="CN Tl￸04"/>
      <sheetName val="1-2???????????냼η?_x0004_??????钌έ?????"/>
      <sheetName val="MTL$-INTER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pmb"/>
      <sheetName val="_"/>
      <sheetName val="CTHTchua TTn_ib_"/>
      <sheetName val="CN2004 N_p TCT"/>
      <sheetName val="VapLieu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kho ðoi"/>
      <sheetName val="CTHTchýa TTn?ib?"/>
      <sheetName val="_x0001_Y?_x0004_????_x0001_Y?_x0004_???_x0001_Y?_x0004_??? _x0001_Y?_x0004_???"/>
      <sheetName val="giႀ￸nhan cong"/>
      <sheetName val="dtxl-du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ong KLBS"/>
      <sheetName val="KLDG_x0014_T&lt;120% (2)"/>
      <sheetName val="_x0018_XXXXXX0"/>
      <sheetName val="N/ Ca.N"/>
      <sheetName val="CTHTchưa TTn᳙ibộ"/>
      <sheetName val="Truot_nen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SO_CHUNG"/>
      <sheetName val="ATM"/>
      <sheetName val="BCA"/>
      <sheetName val="Anca"/>
      <sheetName val="TT Luong"/>
      <sheetName val="TTATM"/>
      <sheetName val="Duyet"/>
      <sheetName val="MTO REV.2(ARMOR)"/>
      <sheetName val="CN Tl?04"/>
      <sheetName val="?_x0004_???™_x0001_Y?_x0004_???š_x0001_Y?_x0004_???›_x0001_Y?_x0004_???œ_x0001_"/>
      <sheetName val="Thanh,Toan"/>
      <sheetName val="Sheet03"/>
      <sheetName val="gia x?????"/>
      <sheetName val="7_x0010_000000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N_ Ca.N"/>
      <sheetName val="DTCTtÑuy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ctTBA"/>
      <sheetName val="TH&#13;DTXL-luu"/>
      <sheetName val="CPXD-TT-04-G_x0011_"/>
      <sheetName val="DTCT&#13;G1"/>
      <sheetName val="뉃?Tchưa TTnộibộ"/>
      <sheetName val="T_HDÔ_CN"/>
      <sheetName val="BaocanC.No2"/>
      <sheetName val="Box-Girder"/>
      <sheetName val="_x0001_Y__x0004______x0001_Y__x0004_____x0001_Y__x0004____ _x0001_Y__x0004____"/>
      <sheetName val="nhan cong"/>
      <sheetName val="_x0001_Y?_x0004_?ª_x0001_Y?_x0004_?«_x0001_Y?_x0004_?¬_x0001_Y?_x0004_?­_x0001_Y_x0004_?®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?_x0004_???½_x0001_Y?_x0004_???¾_x0001_Y?_x0004_??¿_x0001_Y?_x0004_???À_x0001_"/>
      <sheetName val="1-2___________냼η__x0004_______钌έ_____"/>
      <sheetName val="CTHTc(u_ _T__ib_"/>
      <sheetName val="_x0001_Y__x0004__Â_x0001_Y__x0004__Ã_x0001_Y__x0004__Ä_x0001_Y__x0004__Å_x0001_Y__x0004__Æ_x0001_"/>
      <sheetName val="90100000"/>
      <sheetName val="gi??nhan cong"/>
      <sheetName val="Congty??????????&#9;?좤ϭ?_x0004_??????ꃰϭ"/>
      <sheetName val="_x0001_Y?_x0004_???Â_x0001_X?_x0004_???Ã_x0001_Y?_x0004_???Ä_x0001_Y?_x0004_???"/>
      <sheetName val="BTHTchua TTn?ib?"/>
      <sheetName val="TH&#10;DTXL-luu"/>
      <sheetName val="DTCT&#10;G1"/>
      <sheetName val="[tkkt-ql38-1-g-2.xls_gtxl-cau"/>
      <sheetName val="t-ql38-1-g-2.xls][?????????????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Tien do thi²??g"/>
      <sheetName val="_x0004_"/>
      <sheetName val="__x0004____™_x0001_Y__x0004____š_x0001_Y__x0004____›_x0001_Y__x0004____œ_x0001_"/>
      <sheetName val="_x0004___x0001_Y__x0004___x0001_Y__x0004___x0001_Y__x0004___x0001_"/>
      <sheetName val="_x0004__¥_x0001_Y__x0004__¦_x0001_Y__x0004__§_x0001_Y__x0004__¨_x0001_"/>
      <sheetName val="_x0004__±_x0001_Y__x0004__²_x0001_Y__x0004__³_x0001_Y__x0004__´_x0001_"/>
      <sheetName val="_x0004__½_x0001_Y__x0004__¾_x0001_Y__x0004__¿_x0001_Y__x0004__À_x0001_"/>
      <sheetName val="_x0004__É_x0001_Y__x0004__Ê_x0001_Y__x0004__Ë_x0001_Y__x0004__Ì_x0001_"/>
      <sheetName val="CN Tl_04"/>
      <sheetName val="_x0001_Y?_x0004_????_x0001_Y?_x0004_???Ÿ_x0001_Y?_x0004_??? _x0001_Y?_x0004_???"/>
      <sheetName val="tra-vau-lieu"/>
      <sheetName val="CN_kho_doi"/>
      <sheetName val="CTHTchua_TTn?ib?"/>
      <sheetName val="CN2004_N?p_TCT"/>
      <sheetName val="heso"/>
      <sheetName val="BAOGTRA"/>
      <sheetName val="[tkkt-ql38-1-g-2.xls]N/ Ca.N"/>
      <sheetName val="Shmet2"/>
      <sheetName val="\.HopCNo"/>
      <sheetName val="tkku-ql38-1-g-2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?_x0004_???_x0001_Y?_x0004_????_x0001_Y?_x0004_???_x0001_Y?_x0004_???_x0001_"/>
      <sheetName val="뉃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Soil"/>
      <sheetName val="BTHTchua TTn_ib_"/>
      <sheetName val="1-2?냼η?_x0004_?钌έ?넬η??_x0016_[tkkt-ql38-1-"/>
      <sheetName val="[tkkt-ql38-1-g-2.xls][tkkt-ql38"/>
      <sheetName val="Congty?????????? ?좤ϭ?_x0004_??????ꃰϭ"/>
      <sheetName val="ptvt"/>
      <sheetName val="MTO_REV_0"/>
      <sheetName val="_x0001_Y__x0004__’_x0001_Y__x0004__“_x0001_Y__x0004__”_x0001_Y__x0004__•_x0001_Y__x0004__–_x0001_"/>
      <sheetName val="CHITIET VL-NC-TT-3p"/>
      <sheetName val="_x0001_Y__x0004__ž_x0001_Y__x0004__Ÿ_x0001_Y__x0004__ _x0001_Y__x0004__¡_x0001_Y__x0004__¢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heet3 (2)"/>
      <sheetName val="dt-iphi"/>
      <sheetName val="ìtoan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bao cao ngay 13-02"/>
      <sheetName val="CBG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on gia chi tiet"/>
      <sheetName val="Du thau"/>
      <sheetName val="Tro giup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TT_35NH"/>
      <sheetName val="P3-PanAn-Factored"/>
      <sheetName val="DGCT_x0006_"/>
      <sheetName val="Nhap don gia VL dia _x0003_?uon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ESTI."/>
      <sheetName val="DI-ESTI"/>
      <sheetName val="NhapSl"/>
      <sheetName val="Nluc"/>
      <sheetName val="Tohop"/>
      <sheetName val="KT_Tthan"/>
      <sheetName val="Tra_TTTD"/>
      <sheetName val="GiaVL"/>
      <sheetName val="PTCT"/>
      <sheetName val="Du_lieu"/>
      <sheetName val="nhan cong"/>
      <sheetName val="She?t9"/>
      <sheetName val="Phan tich don gia chi Uet"/>
      <sheetName val="SPL4"/>
      <sheetName val="ctTBA"/>
      <sheetName val="Du toan chi tiet?coc nuoc"/>
      <sheetName val="sut&lt;1 0"/>
      <sheetName val="`u lun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uong"/>
      <sheetName val="ma-pt"/>
      <sheetName val="NHTN"/>
      <sheetName val="QLDD"/>
      <sheetName val="Moi truong"/>
      <sheetName val="KHĐ"/>
      <sheetName val="?????_x0001_?????_x0001_H-???????_x0001_?????_x0001_???"/>
      <sheetName val="CTC_x000f_NG_02"/>
      <sheetName val="_x0004_GCong"/>
      <sheetName val="IBASE"/>
      <sheetName val="PBCPCHUNG CHO CAC _x0007_{WÑNG"/>
      <sheetName val="coc duc"/>
      <sheetName val="dv-kphi-cviet"/>
      <sheetName val="bvh-kphi"/>
      <sheetName val="PCCPCHUNG CHO CAC DTUONG"/>
      <sheetName val="Piers of Main Flyower (1)"/>
      <sheetName val="Nhap don gia VL dia _x0003_"/>
      <sheetName val="CHI"/>
      <sheetName val="Số liệu"/>
      <sheetName val="TKKYI"/>
      <sheetName val="TKKYII"/>
      <sheetName val="Tổng hợp theo học sinh"/>
      <sheetName val="XL4Test5 (2)"/>
      <sheetName val="Khu xu ly nuoc THiep-XD"/>
      <sheetName val="Box-Girder"/>
      <sheetName val="Dbþgia"/>
      <sheetName val="IN__x000e_X"/>
      <sheetName val="md5!-52"/>
      <sheetName val="coctuatrenda"/>
      <sheetName val="tai"/>
      <sheetName val="hoang"/>
      <sheetName val="hoang (2)"/>
      <sheetName val="hoang (3)"/>
      <sheetName val="dtct cong"/>
      <sheetName val="Ё?䀤_x0001_?䀶_x0001_?晦晦晦䀙_x0001_?㿰_x0001_H-?ਈ?ꏗ㵰휊䀁_x0001_?尩슏⣵䀂"/>
      <sheetName val="TN"/>
      <sheetName val="ND"/>
      <sheetName val="Sheet3ٺ_x0001_2)"/>
      <sheetName val="0??ﱸ͕?_x0004_??????͕????????列͕??_x0013_???"/>
      <sheetName val="NHAP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huc thanh"/>
      <sheetName val="Don gia"/>
      <sheetName val="[dtTKKT-98-106.xlsၝTHCDS11"/>
      <sheetName val="[dtTKKT-98-106.xls?THCDS11"/>
      <sheetName val="TinhToan"/>
      <sheetName val="NVBH(HOAN"/>
      <sheetName val="dt-cphi-ctieT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???_x0001_??_x0001_?????_x0001_??_x0001_H-???"/>
      <sheetName val="____x0001____x0001_______x0001____x0001_H-___"/>
      <sheetName val="Piers of Main Flylyer (1)"/>
      <sheetName val="Du toan chi tiet"/>
      <sheetName val="She%t11"/>
      <sheetName val="Nhap don gia VL dia áhuong"/>
      <sheetName val="uong mot ngay cong xay lap"/>
      <sheetName val="Eodule1"/>
      <sheetName val="CHI TI??"/>
      <sheetName val="??????????_x0013_???????????????_x001f_[dtT"/>
      <sheetName val="TD &quot;DIEM"/>
      <sheetName val="COC KHOAN0T5"/>
      <sheetName val="CDPS"/>
      <sheetName val="vua???????????韘࿊?_x0004_??????酐࿊?????"/>
      <sheetName val="CPVUE_03"/>
      <sheetName val="Tuong-ٺ_x0001_an"/>
      <sheetName val="T_x0004_ 3DIEM"/>
      <sheetName val="Rheet10"/>
      <sheetName val="KLD_x0007_TT&lt;120%"/>
      <sheetName val="DG೼�_02"/>
      <sheetName val="S²??2"/>
      <sheetName val="DGAT_02"/>
      <sheetName val="0"/>
      <sheetName val="INV"/>
      <sheetName val="XXXXXXX2"/>
      <sheetName val="XXXXXXX3"/>
      <sheetName val="XXXXXXX4"/>
      <sheetName val="bth-kpha"/>
      <sheetName val="dt-k0hi (2)"/>
      <sheetName val="DT_x0003_T_02"/>
      <sheetName val="Sheet1 (3)"/>
      <sheetName val="Sheet1 (2)"/>
      <sheetName val="tra?????±@Z"/>
      <sheetName val="TT"/>
      <sheetName val="KLDGTT&lt;1ü_x000c_??(2)"/>
      <sheetName val="S? li?u"/>
      <sheetName val="T?ng h?p theo h?c sinh"/>
      <sheetName val="ma_pt"/>
      <sheetName val="Piers of Mai. Flyover (1)"/>
      <sheetName val="sat"/>
      <sheetName val="ptvt"/>
      <sheetName val="_dtTKKT-98-106.xlsၝTHCDS11"/>
      <sheetName val="_dtTKKT-98-106.xls_THCDS11"/>
      <sheetName val="Giathanh1m3B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T²??8-49"/>
      <sheetName val="YE2?? CONG"/>
      <sheetName val="Luong_mot_ngay_cong_xay_lap"/>
      <sheetName val="NKC"/>
      <sheetName val="SoCaiT"/>
      <sheetName val="THDU"/>
      <sheetName val="MTO REV.2(ARMOR)"/>
      <sheetName val="Nhatkychung"/>
      <sheetName val="0000000!"/>
      <sheetName val="Quantity"/>
      <sheetName val="DEF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Luong?mot ngay cong xay lap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dt-kphi_x0010_øÿet"/>
      <sheetName val="Gca may Buu dien"/>
      <sheetName val="882"/>
      <sheetName val="S²"/>
      <sheetName val="Load"/>
      <sheetName val="DothiP1"/>
      <sheetName val="Du toan chi tiet coc juoc"/>
      <sheetName val="Du toan?chi tiet coc"/>
      <sheetName val="hoane (3)"/>
      <sheetName val="Luong_mot_ngay_cong_k`ao_sat"/>
      <sheetName val="vua?韘࿊?_x0004_?酐࿊?須࿊?_x0004_?_x0016_[dtTKKT-98-10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khluong"/>
      <sheetName val="CtVKdam?Ʀ?????"/>
      <sheetName val="bth-kphm"/>
      <sheetName val="Tuon೼_xffff_chan"/>
      <sheetName val="Du toan c`i tiet coc nuoc"/>
      <sheetName val="Giamay"/>
      <sheetName val="DM_GVT"/>
      <sheetName val="KL thanh toan-Xuan Dao"/>
      <sheetName val="PC-summary"/>
      <sheetName val="KLDGTT&lt;1ü_x000c_"/>
      <sheetName val="May chuyen nganh"/>
      <sheetName val="TT06"/>
      <sheetName val="YE2"/>
      <sheetName val="DG??_02"/>
      <sheetName val="Tuong-?_x0001_an"/>
      <sheetName val="?????_x0010_???_x0004_????????????????????_x0006_"/>
      <sheetName val="dt-kphi-isoiendo"/>
      <sheetName val="T2??)"/>
      <sheetName val="TM_J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du tru di BT,TV,BPhuoc1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K243 K98"/>
      <sheetName val="_x000b_255"/>
      <sheetName val="[99Q3299(REV.0).xlsÝK253 AC"/>
      <sheetName val="DTCT"/>
      <sheetName val="PTVT"/>
      <sheetName val="THDT"/>
      <sheetName val="THVT"/>
      <sheetName val="THGT"/>
      <sheetName val="Quang T2i"/>
      <sheetName val="Quang Ngaa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ham cong (5)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L kenh Hon Cut"/>
      <sheetName val="Hon Soi"/>
      <sheetName val=""/>
      <sheetName val="VAY"/>
      <sheetName val="Bom"/>
      <sheetName val="Chart1"/>
      <sheetName val="thang1"/>
      <sheetName val="99Q3299(REV.0)"/>
      <sheetName val="CATHODIC PROTEATION"/>
      <sheetName val="DG"/>
      <sheetName val="BTH"/>
      <sheetName val="VLQI-2005"/>
      <sheetName val="00000003"/>
      <sheetName val="ၨt 24-11"/>
      <sheetName val="SD12?(2)"/>
      <sheetName val="D_x0003_TC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DT"/>
      <sheetName val="CP"/>
      <sheetName val="BCT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-QN???????????줔Ư?_x0004_??????圌Ư????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UTHAU6Tџ2000"/>
      <sheetName val="kࡨ24-11"/>
      <sheetName val="thu"/>
      <sheetName val="chi"/>
      <sheetName val="tra"/>
      <sheetName val="ThuT9"/>
      <sheetName val="131chien"/>
      <sheetName val="chi T10"/>
      <sheetName val="Chi T8,T9"/>
      <sheetName val="Chi7"/>
      <sheetName val=" bdca3"/>
      <sheetName val=" BDA3"/>
      <sheetName val="CHAM CONG  nam2004"/>
      <sheetName val="CA 3 &amp; DOC HAI 04"/>
      <sheetName val=" BVCQ"/>
      <sheetName val=" BVBH"/>
      <sheetName val=" BVP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DGduong"/>
      <sheetName val="PhatsiûÎ"/>
      <sheetName val="TT35"/>
      <sheetName val="?0000000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Tai khoan"/>
      <sheetName val="CTGS"/>
      <sheetName val="GIAVL"/>
      <sheetName val="Bang_tra"/>
      <sheetName val="gvl"/>
      <sheetName val="²??t4"/>
      <sheetName val="Sh_x0003_?t3"/>
      <sheetName val="NHALCOJGduong"/>
      <sheetName val="TPAN-TRUONGXUAN"/>
      <sheetName val="S(eet12"/>
      <sheetName val="Chiet tinh dz35"/>
      <sheetName val="Cp&gt;10-Ln&lt;10"/>
      <sheetName val="Ln&lt;20"/>
      <sheetName val="EIRR&gt;1&lt;1"/>
      <sheetName val="EIRR&gt; 2"/>
      <sheetName val="EIRR&lt;2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Dieuchinh"/>
      <sheetName val="tra_vat_lieu"/>
      <sheetName val="tra-vat-lieu"/>
      <sheetName val="uniBase"/>
      <sheetName val="vniBase"/>
      <sheetName val="abcBase"/>
      <sheetName val="Nhan ckng cong"/>
      <sheetName val="10_x0010_00000"/>
      <sheetName val="XL4Pop0y (2)"/>
      <sheetName val="Nhan cong`_x0003_/.g"/>
      <sheetName val="TSCD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oc 32 m(Cho mo)"/>
      <sheetName val="NHANCONGduo.g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TRAN-TRUONG塅䕃⹌塅E(2)"/>
      <sheetName val="²??€t4"/>
      <sheetName val="Sh_x0003_"/>
      <sheetName val="Nhan cong`_x0003__.g"/>
      <sheetName val="Shegt6"/>
      <sheetName val="Shget7"/>
      <sheetName val="Sjeet8"/>
      <sheetName val="Sheeu15"/>
      <sheetName val="XXXYXXXX"/>
      <sheetName val="Overview"/>
      <sheetName val="²__t4"/>
      <sheetName val="Sh_x0003__t3"/>
      <sheetName val="Tra KS"/>
      <sheetName val="CLa"/>
      <sheetName val="2000_x0010_000"/>
      <sheetName val="XL4Poppy_(2?"/>
      <sheetName val="KQPTRLNgang"/>
      <sheetName val="DTCP"/>
      <sheetName val="Chi phi khac 4.3KH-CP"/>
      <sheetName val="MTL$-INTER"/>
      <sheetName val="HL4Poppy"/>
      <sheetName val="Nhan_cong`#__g"/>
      <sheetName val="Nha_cong`#__g"/>
      <sheetName val="Nhatkychung"/>
      <sheetName val="Nhatkychung - cu"/>
      <sheetName val="²__€t4"/>
      <sheetName val="XL4Test5S"/>
      <sheetName val="SUMMARY"/>
      <sheetName val="THPD ±µ_x0008_&quot;???"/>
      <sheetName val="T_NG HOP VL-NC TT"/>
      <sheetName val="DT32"/>
      <sheetName val="TRAN-TRUONG????E(2)"/>
      <sheetName val="XL4Po`py (2?"/>
      <sheetName val="M_x0014_C"/>
      <sheetName val="NEW-PANEL"/>
      <sheetName val="chu chuong"/>
      <sheetName val="Chart1"/>
      <sheetName val="Phatsi��"/>
      <sheetName val="�??�t4"/>
      <sheetName val="�"/>
      <sheetName val="nhan cong"/>
      <sheetName val="Truot_nen"/>
      <sheetName val="Luong+may"/>
      <sheetName val="chitimc"/>
      <sheetName val="Chiet_tinh_dz35"/>
      <sheetName val="Sheet!3"/>
      <sheetName val="BXLDL"/>
      <sheetName val="XL4Poppy_(2_"/>
      <sheetName val="DAMNEN KHONG HC"/>
      <sheetName val="CPTNo"/>
      <sheetName val="�__�t4"/>
      <sheetName val="N`an cgng cong"/>
      <sheetName val="XL4Po`py (2䀁"/>
      <sheetName val="cvc"/>
      <sheetName val="2      0"/>
      <sheetName val="TRAN-TRUONG____E(2)"/>
      <sheetName val="KKKKKKKK"/>
      <sheetName val="Quan Ly Ban Ve TKTC"/>
      <sheetName val="CODE"/>
      <sheetName val="DAM NEN HC"/>
      <sheetName val="NHALCO_x000e_Gduong"/>
      <sheetName val="FA-LISTING"/>
      <sheetName val="tuong"/>
      <sheetName val="QMCT"/>
      <sheetName val="XXX೼?XXX"/>
      <sheetName val="@SO"/>
      <sheetName val="XN'4"/>
      <sheetName val="Input"/>
      <sheetName val="Phatsi??"/>
      <sheetName val="???????? (2)"/>
      <sheetName val="???????? (2?"/>
      <sheetName val="????t4"/>
      <sheetName val="?"/>
      <sheetName val="chiet tinh"/>
      <sheetName val="?_x0010_*???'"/>
      <sheetName val="JD"/>
      <sheetName val="XL4Po`py (2_"/>
      <sheetName val="????????"/>
      <sheetName val="S`eet13"/>
      <sheetName val="_x0004_?"/>
      <sheetName val="TTDN"/>
      <sheetName val="XL_x005F_x0014_Poppy"/>
      <sheetName val="NHALCONGdu_x005F_x000f_ng"/>
      <sheetName val="Nha_x005F_x000e_ cong`#_.g"/>
      <sheetName val="Parem"/>
      <sheetName val="???????? (2_"/>
      <sheetName val="????????_(2)"/>
      <sheetName val="KKKKKKKK (2)"/>
      <sheetName val="KKKKKKKK (2?"/>
      <sheetName val="KKKKKKKK (2_"/>
      <sheetName val="[DT32.xls][DT32.xls]Nhan cong`#"/>
      <sheetName val="[DT32.xls][DT32.xls]Nha_x000e_ cong`#"/>
      <sheetName val="Lç khoan LK1"/>
      <sheetName val="LME"/>
      <sheetName val="Aux"/>
      <sheetName val="Detailed"/>
      <sheetName val="________BLDG"/>
      <sheetName val="__x0010______"/>
      <sheetName val="X2.xls_x0002_??ND_x0002_"/>
      <sheetName val="GTTBA"/>
      <sheetName val="________ (2)"/>
      <sheetName val="________ (2_"/>
      <sheetName val="MTO REV.0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CHT_x0014_"/>
      <sheetName val="Shemt10"/>
      <sheetName val="Tri_bang"/>
      <sheetName val="CT_x0002_?"/>
      <sheetName val="Loading"/>
      <sheetName val="THPD ±µ_x0008_&quot;___"/>
      <sheetName val="luong06"/>
      <sheetName val="XXX೼"/>
      <sheetName val="Phatsi__"/>
      <sheetName val="Pricing Notes"/>
      <sheetName val="O-B"/>
      <sheetName val="S-B"/>
      <sheetName val="V-B"/>
      <sheetName val="bang tien luong"/>
      <sheetName val="PCDH-KMV"/>
      <sheetName val="T.Tinh"/>
      <sheetName val="________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_x0003_"/>
      <sheetName val="[DT32.xls][DT32.xls]Nhan_cong`#"/>
      <sheetName val="[DT32.xls][DT32.xls][DT32.xls]N"/>
      <sheetName val="[DT32.xls][DT32.xls]Nha_x005F_x000e_ "/>
      <sheetName val="[DT32.xls][DT32.xls]Nhan cong`_"/>
      <sheetName val="[DT32.xls][DT32.xls]Nha_cong`#/"/>
      <sheetName val="[DT32.xls]Nha_x005F_x000e_ cong`#/.g"/>
      <sheetName val="[DT32.xls]Nhan cong`_x005F_x0003_/.g"/>
      <sheetName val="____t4"/>
      <sheetName val="_"/>
      <sheetName val="????????_(2?"/>
      <sheetName val="KLHT"/>
      <sheetName val="?__?t4"/>
      <sheetName val="thag-go"/>
      <sheetName val="X2.xls_x0002_"/>
      <sheetName val="????????_(2_"/>
      <sheetName val="KKKKKKKK_(2)"/>
      <sheetName val="Cp_10_Ln_10"/>
      <sheetName val="Ln_20"/>
      <sheetName val="EIRR_1_1"/>
      <sheetName val="EIRR_ 2"/>
      <sheetName val="EIRR_2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KHOANDC"/>
      <sheetName val="P¤To"/>
      <sheetName val="KS1"/>
      <sheetName val="KS3"/>
      <sheetName val="_________(2)"/>
      <sheetName val="_________(2_"/>
      <sheetName val="th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nc-m"/>
      <sheetName val="XXX೼_XXX"/>
      <sheetName val="TD"/>
      <sheetName val="Thuc thanh"/>
      <sheetName val="TTDZ22"/>
      <sheetName val="KKKKKKKK_(2_"/>
      <sheetName val="KKKKKKKK_(2?"/>
      <sheetName val="BO 09"/>
      <sheetName val="25D(1-10)"/>
      <sheetName val="_x0004__"/>
      <sheetName val="N`an_cgng_cong"/>
      <sheetName val="BCDTK"/>
      <sheetName val="soktmay"/>
      <sheetName val="luong thang 13"/>
      <sheetName val="Songay LV VP"/>
      <sheetName val="GIAVLIEU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THKP"/>
      <sheetName val="ĐM-KHAC"/>
      <sheetName val="12-XLT11"/>
      <sheetName val="12.2-TBT11"/>
      <sheetName val="8.2-TBT10"/>
      <sheetName val="14.1-TBD12"/>
      <sheetName val="6.1-TBD10"/>
      <sheetName val="10.1-TBD11"/>
      <sheetName val="Sh_x0003_??????????_x0001_?뺔˖?_x0004_??????ᮼ˗????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_DT32.xls__DT32.xls_Nha_x005F_x000e_ "/>
      <sheetName val="_DT32.xls_Nhan cong`#_.g"/>
      <sheetName val="_DT32.xls_Nha_x000e_ cong`#_.g"/>
      <sheetName val="_DT32.xls_Nhan_cong`#__g"/>
      <sheetName val="_DT32.xls_Nha_cong`#__g"/>
      <sheetName val="_DT32.xls_Nhan cong`_x0003__.g"/>
      <sheetName val="_DT32.xls__DT32.xls_Nha_cong`#_"/>
      <sheetName val="NhanCong"/>
      <sheetName val="Config"/>
      <sheetName val="QD957"/>
      <sheetName val="SILICATE"/>
      <sheetName val="LEGEND"/>
      <sheetName val="TDinh"/>
      <sheetName val="_DT32.xls__DT32.xls_Nhan cong`_"/>
      <sheetName val="_DT32.xls_Nha_x005F_x000e_ cong`#_.g"/>
      <sheetName val="_DT32.xls_Nhan cong`_x005F_x0003__.g"/>
      <sheetName val="BL.A1.8-1350"/>
      <sheetName val="tsc"/>
      <sheetName val="GTXL1"/>
      <sheetName val="DT"/>
      <sheetName val="VTTN"/>
      <sheetName val="VT"/>
      <sheetName val="_x005F_x0000__x005F_x0000__x005F_x0000__x005F_x0000__x0"/>
      <sheetName val="_x005F_x0000__x005F_x0010___x005F_x0000__x005F_x0000__x"/>
      <sheetName val="THPD ±µ_x005F_x0008_&quot;_x005F_x0000__x005F_x0000__x"/>
      <sheetName val="_x005F_x0004__x005F_x0000_"/>
      <sheetName val="__x005F_x0010______"/>
      <sheetName val="THPD ±µ_x005F_x0008_&quot;"/>
      <sheetName val="_x005F_x0000__x005F_x0010_*_x005F_x0000__x005F_x0000__x"/>
      <sheetName val="?_x005F_x0010_*???'"/>
      <sheetName val="PTCT"/>
      <sheetName val="THPD ±µ_x005F_x0008_&quot;___"/>
      <sheetName val="Gia vat tu"/>
      <sheetName val="XL_x005f_x0014_Popp"/>
      <sheetName val="NHALCONGdu_x005F_x005f_x0"/>
      <sheetName val="Nha_x005f_x000e_ co"/>
      <sheetName val="10_x005f_x0010_0000"/>
      <sheetName val="Nhan cong`_x005F_x005f_x0"/>
      <sheetName val="²_x005f_x0000__x005"/>
      <sheetName val="Sh_x005f_x0003__x00"/>
      <sheetName val="2000_x005f_x0010_00"/>
      <sheetName val="�_x005f_x0000__x005"/>
      <sheetName val="[DT32.xls][DT32.xls]Nha_x000e_ 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ptdg"/>
      <sheetName val="MTO_REV_0"/>
      <sheetName val="_(2?1"/>
      <sheetName val="Pricing_Notes"/>
      <sheetName val="KKKKKKKK_(2)1"/>
      <sheetName val="XL4Po`py_(2_"/>
      <sheetName val="?*???'"/>
      <sheetName val="chiet_tinh"/>
      <sheetName val="NHALCOGduong"/>
      <sheetName val="Nha_x005F_x000e__cong`#__g"/>
      <sheetName val="bang_tien_luong"/>
      <sheetName val="_(2_1"/>
      <sheetName val="????????_(2)1"/>
      <sheetName val="THPD_±µ&quot;???"/>
      <sheetName val="Cash_Voucher"/>
      <sheetName val="THPD_±µ&quot;___"/>
      <sheetName val="Nhan_cong`_x005F_x0003___g"/>
      <sheetName val="THPD ±µ_x0008_&quot;"/>
      <sheetName val="_x0004_"/>
      <sheetName val="CT_x0002_"/>
      <sheetName val="_(2)"/>
      <sheetName val="_(2?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[DT32.xls]Nha_x005f_x000e_ cong"/>
      <sheetName val="Gen."/>
      <sheetName val="ctbetong"/>
      <sheetName val="²_x005f_x005f_x005f_x005F_x005f_x005f"/>
      <sheetName val="map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DT"/>
      <sheetName val="GVL"/>
      <sheetName val="CPV"/>
      <sheetName val="GCMay"/>
      <sheetName val="Luong210"/>
      <sheetName val="Luong290"/>
      <sheetName val="TCVL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DS"/>
      <sheetName val="dao dat c3"/>
      <sheetName val="dao dat c4 (2)"/>
      <sheetName val="da hoc xay"/>
      <sheetName val="Cat dem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ACMV"/>
      <sheetName val="P &amp; S"/>
      <sheetName val="Kitchen (2)"/>
      <sheetName val="fire"/>
      <sheetName val="QT Dien II"/>
      <sheetName val="oi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ldoiQL"/>
      <sheetName val="84x66"/>
      <sheetName val="84x60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GCM"/>
      <sheetName val="TL-I"/>
      <sheetName val="chitiet"/>
      <sheetName val="THG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acCT"/>
      <sheetName val="CTnam2004"/>
      <sheetName val="Nam2004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ongtruong"/>
      <sheetName val="ththuong"/>
      <sheetName val="dan"/>
      <sheetName val="Sheet13"/>
      <sheetName val="tb"/>
      <sheetName val="kl thep dam"/>
      <sheetName val="Thep nhap"/>
      <sheetName val="Sheet14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HT19"/>
      <sheetName val="TKGPMB01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B1 Vai"/>
      <sheetName val="thu- chi"/>
      <sheetName val="CPC"/>
      <sheetName val="NVL,May"/>
      <sheetName val="BCH"/>
      <sheetName val="NC"/>
      <sheetName val="TU XN"/>
      <sheetName val="KimAnhC01-3231"/>
      <sheetName val="KimAnhC01-3025 "/>
      <sheetName val="KimAnhC03-3072 "/>
      <sheetName val="KimAnhC05-3261 "/>
      <sheetName val="Sheet1 (3)"/>
      <sheetName val="KimAnhC05-3036"/>
      <sheetName val="KimAnhC07-3076"/>
      <sheetName val="KimAnhC09-3351"/>
      <sheetName val="KimAnhC09-3631 "/>
      <sheetName val="KimAnhC11-3108 "/>
      <sheetName val="KimAnhDSDCDH"/>
      <sheetName val="KimAnhDSNCDH "/>
      <sheetName val="Nghimat"/>
      <sheetName val="KimAnhDSKHDiDan"/>
      <sheetName val="[98Q3016.xls࡝Functional Evaluat"/>
      <sheetName val="DSKH HN"/>
      <sheetName val="NKY "/>
      <sheetName val="DS-TT"/>
      <sheetName val=" HN NHAP"/>
      <sheetName val="KHO HN"/>
      <sheetName val="CNO "/>
      <sheetName val="LuongGianTiep2-2"/>
      <sheetName val="Luong tructiep1-2"/>
      <sheetName val="Luong tructiep2-2"/>
      <sheetName val="Doi XLI-HA"/>
      <sheetName val="00000001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KH KH "/>
      <sheetName val="1361-NH.01"/>
      <sheetName val=" Q 4-02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Q1-03"/>
      <sheetName val="Q2-03"/>
      <sheetName val="Q3-03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H-2001"/>
      <sheetName val="KH-2002"/>
      <sheetName val="KH-2003"/>
      <sheetName val="DGTL"/>
      <sheetName val="®¬ngi¸"/>
      <sheetName val="dongle"/>
      <sheetName val="CT331-2003"/>
      <sheetName val="CT 331"/>
      <sheetName val="CT131-2003"/>
      <sheetName val="CT 131"/>
      <sheetName val="TK331B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O.Vinh San      A22"/>
      <sheetName val="TỔNG H KL"/>
      <sheetName val="DT NĐHBS"/>
      <sheetName val="KL C THEP"/>
      <sheetName val="BCT KL"/>
      <sheetName val="DT NĐH"/>
      <sheetName val="Th聡o binh dinnh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_x0004_?ð???Ӡ???ڰ???Ӡ???Ӱ???Ԁ???Ӱ???Ԁ"/>
      <sheetName val="Sheet13"/>
      <sheetName val="Sheet14"/>
      <sheetName val="Sheet15"/>
      <sheetName val="Sheet16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 15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"/>
      <sheetName val="KH 2003 (moi max)"/>
      <sheetName val="SD7"/>
      <sheetName val="SD9"/>
      <sheetName val="TEMPT"/>
      <sheetName val="TEMPT (2)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QuýI03"/>
      <sheetName val="KH03"/>
      <sheetName val="Sua-KLVDT+PS"/>
      <sheetName val="BC26HD"/>
      <sheetName val="M02GTGT"/>
      <sheetName val="BC29HD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K_K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TSTL"/>
      <sheetName val="VTDC"/>
      <sheetName val="Lichkk"/>
      <sheetName val="DS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cap thoat nu_x0003_?"/>
      <sheetName val="PT cong no"/>
      <sheetName val="KH 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heet3 (2)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TPH DAT "/>
      <sheetName val="CAT DAT"/>
      <sheetName val="NEN DA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Tong Hop "/>
      <sheetName val="Phan Tich Duong"/>
      <sheetName val="Phan Tich Cong"/>
      <sheetName val="Phan Tich Cau"/>
      <sheetName val="Gia vua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VPCty"/>
      <sheetName val="BVLD"/>
      <sheetName val="ൠ?&#10;ீ@?⮠@?⮠?&#10;ൠ?&#10;ீ㿰_x0002_ੰ?&#10;ீ?&#10;ੰ"/>
      <sheetName val="S"/>
      <sheetName val="tc"/>
      <sheetName val="NN"/>
      <sheetName val="Tralaivay"/>
      <sheetName val="TBTN"/>
      <sheetName val="CPTV"/>
      <sheetName val="PCCHAY"/>
      <sheetName val="dtks"/>
      <sheetName val="phambon"/>
      <sheetName val="Congty"/>
      <sheetName val="VPPN"/>
      <sheetName val="XN74"/>
      <sheetName val="XN54"/>
      <sheetName val="XN33"/>
      <sheetName val="NK96"/>
      <sheetName val="ONGD80?????????&#9;?覌u?_x0004_??????鋜t??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Phantich"/>
      <sheetName val="Toan_DA"/>
      <sheetName val="2004"/>
      <sheetName val="2005"/>
      <sheetName val="THnam"/>
      <sheetName val="N03"/>
      <sheetName val="TH03"/>
      <sheetName val="ɴhd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377" colorId="64" zoomScale="32" zoomScaleNormal="32" zoomScalePageLayoutView="68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5" ySplit="3" topLeftCell="F58" activePane="bottomRight" state="frozen"/>
      <selection pane="topLeft" activeCell="A10" activeCellId="0" sqref="A10"/>
      <selection pane="topRight" activeCell="F10" activeCellId="0" sqref="F10"/>
      <selection pane="bottomLeft" activeCell="A58" activeCellId="0" sqref="A58"/>
      <selection pane="bottomRight" activeCell="C94" activeCellId="0" sqref="C9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"/>
    <col collapsed="false" customWidth="true" hidden="false" outlineLevel="0" max="3" min="3" style="1" width="13.12"/>
    <col collapsed="false" customWidth="true" hidden="false" outlineLevel="0" max="4" min="4" style="1" width="13.62"/>
    <col collapsed="false" customWidth="true" hidden="false" outlineLevel="0" max="5" min="5" style="1" width="12.5"/>
    <col collapsed="false" customWidth="true" hidden="false" outlineLevel="0" max="6" min="6" style="1" width="10.49"/>
    <col collapsed="false" customWidth="true" hidden="true" outlineLevel="0" max="7" min="7" style="2" width="12.12"/>
    <col collapsed="false" customWidth="true" hidden="true" outlineLevel="0" max="8" min="8" style="2" width="11.24"/>
    <col collapsed="false" customWidth="true" hidden="true" outlineLevel="0" max="9" min="9" style="2" width="12.12"/>
    <col collapsed="false" customWidth="true" hidden="true" outlineLevel="0" max="11" min="10" style="2" width="11.24"/>
    <col collapsed="false" customWidth="true" hidden="true" outlineLevel="0" max="12" min="12" style="2" width="11.36"/>
    <col collapsed="false" customWidth="true" hidden="true" outlineLevel="0" max="13" min="13" style="2" width="12.24"/>
    <col collapsed="false" customWidth="true" hidden="true" outlineLevel="0" max="14" min="14" style="2" width="11.36"/>
    <col collapsed="false" customWidth="true" hidden="true" outlineLevel="0" max="15" min="15" style="2" width="10.74"/>
    <col collapsed="false" customWidth="true" hidden="true" outlineLevel="0" max="16" min="16" style="2" width="10.37"/>
    <col collapsed="false" customWidth="true" hidden="true" outlineLevel="0" max="17" min="17" style="2" width="11.36"/>
    <col collapsed="false" customWidth="true" hidden="true" outlineLevel="0" max="18" min="18" style="2" width="9.5"/>
    <col collapsed="false" customWidth="true" hidden="true" outlineLevel="0" max="19" min="19" style="2" width="11.74"/>
    <col collapsed="false" customWidth="true" hidden="true" outlineLevel="0" max="20" min="20" style="2" width="10.24"/>
    <col collapsed="false" customWidth="true" hidden="true" outlineLevel="0" max="21" min="21" style="2" width="13.49"/>
    <col collapsed="false" customWidth="true" hidden="true" outlineLevel="0" max="26" min="22" style="2" width="12.36"/>
    <col collapsed="false" customWidth="true" hidden="true" outlineLevel="0" max="27" min="27" style="2" width="12.75"/>
    <col collapsed="false" customWidth="true" hidden="true" outlineLevel="0" max="28" min="28" style="2" width="11.36"/>
    <col collapsed="false" customWidth="false" hidden="false" outlineLevel="0" max="29" min="29" style="2" width="8.99"/>
    <col collapsed="false" customWidth="true" hidden="false" outlineLevel="0" max="30" min="30" style="1" width="13.87"/>
    <col collapsed="false" customWidth="true" hidden="false" outlineLevel="0" max="31" min="31" style="1" width="12.36"/>
    <col collapsed="false" customWidth="true" hidden="false" outlineLevel="0" max="32" min="32" style="1" width="14.74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E1" s="3" t="s">
        <v>0</v>
      </c>
      <c r="F1" s="3"/>
    </row>
    <row r="2" customFormat="false" ht="18.75" hidden="false" customHeight="false" outlineLevel="0" collapsed="false">
      <c r="A2" s="4" t="s">
        <v>1</v>
      </c>
      <c r="C2" s="5" t="s">
        <v>2</v>
      </c>
      <c r="D2" s="5"/>
      <c r="E2" s="5"/>
      <c r="F2" s="5"/>
    </row>
    <row r="3" customFormat="false" ht="17.45" hidden="false" customHeight="true" outlineLevel="0" collapsed="false">
      <c r="A3" s="6" t="s">
        <v>3</v>
      </c>
      <c r="C3" s="7" t="s">
        <v>4</v>
      </c>
      <c r="D3" s="7"/>
      <c r="E3" s="7"/>
      <c r="F3" s="7"/>
    </row>
    <row r="4" customFormat="false" ht="17.45" hidden="false" customHeight="true" outlineLevel="0" collapsed="false">
      <c r="C4" s="8"/>
      <c r="D4" s="8"/>
      <c r="E4" s="8"/>
      <c r="F4" s="8"/>
    </row>
    <row r="5" customFormat="false" ht="26.25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3.9" hidden="false" customHeight="true" outlineLevel="0" collapsed="false">
      <c r="A6" s="10"/>
      <c r="B6" s="10"/>
      <c r="C6" s="10"/>
      <c r="D6" s="10"/>
      <c r="E6" s="10"/>
      <c r="F6" s="10"/>
    </row>
    <row r="7" customFormat="false" ht="39.75" hidden="false" customHeight="true" outlineLevel="0" collapsed="false">
      <c r="A7" s="11" t="s">
        <v>6</v>
      </c>
      <c r="B7" s="11"/>
      <c r="C7" s="11"/>
      <c r="D7" s="11"/>
      <c r="E7" s="11"/>
      <c r="F7" s="11"/>
    </row>
    <row r="8" customFormat="false" ht="70.5" hidden="false" customHeight="true" outlineLevel="0" collapsed="false">
      <c r="A8" s="12" t="s">
        <v>7</v>
      </c>
      <c r="B8" s="12"/>
      <c r="C8" s="12"/>
      <c r="D8" s="12"/>
      <c r="E8" s="12"/>
      <c r="F8" s="12"/>
    </row>
    <row r="9" customFormat="false" ht="42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18.75" hidden="false" customHeight="false" outlineLevel="0" collapsed="false">
      <c r="D10" s="13" t="s">
        <v>9</v>
      </c>
      <c r="E10" s="13"/>
      <c r="F10" s="13"/>
    </row>
    <row r="11" customFormat="false" ht="18.75" hidden="false" customHeight="true" outlineLevel="0" collapsed="false">
      <c r="A11" s="14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5" t="s">
        <v>16</v>
      </c>
      <c r="H11" s="15"/>
      <c r="I11" s="15" t="s">
        <v>17</v>
      </c>
      <c r="J11" s="15"/>
      <c r="K11" s="16" t="s">
        <v>18</v>
      </c>
      <c r="L11" s="16"/>
      <c r="M11" s="15" t="s">
        <v>19</v>
      </c>
      <c r="N11" s="15"/>
      <c r="O11" s="15" t="s">
        <v>20</v>
      </c>
      <c r="P11" s="15"/>
      <c r="Q11" s="15" t="s">
        <v>21</v>
      </c>
      <c r="R11" s="15"/>
      <c r="S11" s="15" t="s">
        <v>22</v>
      </c>
      <c r="T11" s="15"/>
      <c r="U11" s="15" t="s">
        <v>23</v>
      </c>
      <c r="V11" s="15"/>
      <c r="W11" s="15" t="s">
        <v>24</v>
      </c>
      <c r="X11" s="15"/>
      <c r="Y11" s="15" t="s">
        <v>25</v>
      </c>
      <c r="Z11" s="15"/>
      <c r="AA11" s="15" t="s">
        <v>26</v>
      </c>
      <c r="AB11" s="15"/>
    </row>
    <row r="12" s="20" customFormat="true" ht="53.25" hidden="false" customHeight="true" outlineLevel="0" collapsed="false">
      <c r="A12" s="14"/>
      <c r="B12" s="14"/>
      <c r="C12" s="14"/>
      <c r="D12" s="14"/>
      <c r="E12" s="14"/>
      <c r="F12" s="14"/>
      <c r="G12" s="17" t="s">
        <v>27</v>
      </c>
      <c r="H12" s="18" t="s">
        <v>28</v>
      </c>
      <c r="I12" s="15" t="s">
        <v>27</v>
      </c>
      <c r="J12" s="18" t="s">
        <v>28</v>
      </c>
      <c r="K12" s="17" t="s">
        <v>27</v>
      </c>
      <c r="L12" s="18" t="s">
        <v>28</v>
      </c>
      <c r="M12" s="15" t="s">
        <v>27</v>
      </c>
      <c r="N12" s="18" t="s">
        <v>28</v>
      </c>
      <c r="O12" s="17" t="s">
        <v>27</v>
      </c>
      <c r="P12" s="18" t="s">
        <v>28</v>
      </c>
      <c r="Q12" s="15" t="s">
        <v>27</v>
      </c>
      <c r="R12" s="18" t="s">
        <v>28</v>
      </c>
      <c r="S12" s="15" t="s">
        <v>27</v>
      </c>
      <c r="T12" s="18" t="s">
        <v>28</v>
      </c>
      <c r="U12" s="15" t="s">
        <v>27</v>
      </c>
      <c r="V12" s="18" t="s">
        <v>28</v>
      </c>
      <c r="W12" s="15" t="s">
        <v>27</v>
      </c>
      <c r="X12" s="18" t="s">
        <v>28</v>
      </c>
      <c r="Y12" s="15" t="s">
        <v>27</v>
      </c>
      <c r="Z12" s="18" t="s">
        <v>28</v>
      </c>
      <c r="AA12" s="15" t="s">
        <v>27</v>
      </c>
      <c r="AB12" s="18" t="s">
        <v>28</v>
      </c>
      <c r="AC12" s="19"/>
    </row>
    <row r="13" s="25" customFormat="true" ht="16.15" hidden="false" customHeight="tru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  <c r="W13" s="22"/>
      <c r="X13" s="22"/>
      <c r="Y13" s="22"/>
      <c r="Z13" s="22"/>
      <c r="AA13" s="22"/>
      <c r="AB13" s="22"/>
      <c r="AC13" s="24"/>
    </row>
    <row r="14" s="32" customFormat="true" ht="21" hidden="false" customHeight="true" outlineLevel="0" collapsed="false">
      <c r="A14" s="14" t="s">
        <v>29</v>
      </c>
      <c r="B14" s="26" t="s">
        <v>30</v>
      </c>
      <c r="C14" s="27" t="n">
        <f aca="false">C15</f>
        <v>4598555</v>
      </c>
      <c r="D14" s="27" t="n">
        <f aca="false">D15</f>
        <v>2380150.774</v>
      </c>
      <c r="E14" s="28" t="n">
        <f aca="false">D14/C14</f>
        <v>0.517586671030356</v>
      </c>
      <c r="F14" s="29"/>
      <c r="G14" s="30" t="n">
        <f aca="false">G15</f>
        <v>999850</v>
      </c>
      <c r="H14" s="30" t="n">
        <f aca="false">H15</f>
        <v>392293</v>
      </c>
      <c r="I14" s="30" t="n">
        <f aca="false">I15</f>
        <v>27200</v>
      </c>
      <c r="J14" s="30" t="n">
        <f aca="false">J15</f>
        <v>700</v>
      </c>
      <c r="K14" s="31" t="n">
        <f aca="false">K15</f>
        <v>100650</v>
      </c>
      <c r="L14" s="31" t="n">
        <f aca="false">L15</f>
        <v>107475</v>
      </c>
      <c r="M14" s="31" t="n">
        <f aca="false">M15</f>
        <v>80000</v>
      </c>
      <c r="N14" s="31" t="n">
        <f aca="false">N15</f>
        <v>15000</v>
      </c>
      <c r="O14" s="31" t="n">
        <f aca="false">O15</f>
        <v>301000</v>
      </c>
      <c r="P14" s="31" t="n">
        <f aca="false">P15</f>
        <v>117026</v>
      </c>
      <c r="Q14" s="31" t="n">
        <f aca="false">Q15</f>
        <v>0</v>
      </c>
      <c r="R14" s="31" t="n">
        <f aca="false">R15</f>
        <v>0</v>
      </c>
      <c r="S14" s="31" t="n">
        <f aca="false">S15</f>
        <v>0</v>
      </c>
      <c r="T14" s="31" t="n">
        <f aca="false">T15</f>
        <v>0</v>
      </c>
      <c r="U14" s="31" t="n">
        <f aca="false">U15</f>
        <v>799800</v>
      </c>
      <c r="V14" s="31" t="n">
        <f aca="false">V15</f>
        <v>693248.274</v>
      </c>
      <c r="W14" s="31" t="n">
        <f aca="false">W15</f>
        <v>2123000</v>
      </c>
      <c r="X14" s="31" t="n">
        <f aca="false">X15</f>
        <v>1001063.5</v>
      </c>
      <c r="Y14" s="31" t="n">
        <f aca="false">Y15</f>
        <v>167055</v>
      </c>
      <c r="Z14" s="31" t="n">
        <f aca="false">Z15</f>
        <v>53345</v>
      </c>
      <c r="AA14" s="31" t="n">
        <f aca="false">AA15</f>
        <v>0</v>
      </c>
      <c r="AB14" s="31" t="n">
        <f aca="false">AB15</f>
        <v>0</v>
      </c>
      <c r="AC14" s="19"/>
    </row>
    <row r="15" s="35" customFormat="true" ht="21" hidden="false" customHeight="true" outlineLevel="0" collapsed="false">
      <c r="A15" s="33" t="s">
        <v>31</v>
      </c>
      <c r="B15" s="34" t="s">
        <v>32</v>
      </c>
      <c r="C15" s="31" t="n">
        <f aca="false">C16+C21</f>
        <v>4598555</v>
      </c>
      <c r="D15" s="31" t="n">
        <f aca="false">D16+D21</f>
        <v>2380150.774</v>
      </c>
      <c r="E15" s="28" t="n">
        <f aca="false">D15/C15</f>
        <v>0.517586671030356</v>
      </c>
      <c r="F15" s="29"/>
      <c r="G15" s="30" t="n">
        <f aca="false">G16+G21</f>
        <v>999850</v>
      </c>
      <c r="H15" s="30" t="n">
        <f aca="false">H16+H21</f>
        <v>392293</v>
      </c>
      <c r="I15" s="30" t="n">
        <f aca="false">I16+I21</f>
        <v>27200</v>
      </c>
      <c r="J15" s="30" t="n">
        <f aca="false">J16+J21</f>
        <v>700</v>
      </c>
      <c r="K15" s="31" t="n">
        <f aca="false">K16+K21</f>
        <v>100650</v>
      </c>
      <c r="L15" s="31" t="n">
        <f aca="false">L16+L21</f>
        <v>107475</v>
      </c>
      <c r="M15" s="31" t="n">
        <f aca="false">M16+M21</f>
        <v>80000</v>
      </c>
      <c r="N15" s="31" t="n">
        <f aca="false">N16+N21</f>
        <v>15000</v>
      </c>
      <c r="O15" s="31" t="n">
        <f aca="false">O16+O21</f>
        <v>301000</v>
      </c>
      <c r="P15" s="31" t="n">
        <f aca="false">P16+P21</f>
        <v>117026</v>
      </c>
      <c r="Q15" s="30" t="n">
        <f aca="false">Q16+Q21</f>
        <v>0</v>
      </c>
      <c r="R15" s="30" t="n">
        <f aca="false">R16+R21</f>
        <v>0</v>
      </c>
      <c r="S15" s="30" t="n">
        <f aca="false">S16+S21</f>
        <v>0</v>
      </c>
      <c r="T15" s="30" t="n">
        <f aca="false">T16+T21</f>
        <v>0</v>
      </c>
      <c r="U15" s="30" t="n">
        <f aca="false">U16+U21</f>
        <v>799800</v>
      </c>
      <c r="V15" s="30" t="n">
        <f aca="false">V16+V21</f>
        <v>693248.274</v>
      </c>
      <c r="W15" s="31" t="n">
        <f aca="false">W16+W21</f>
        <v>2123000</v>
      </c>
      <c r="X15" s="31" t="n">
        <f aca="false">X16+X21</f>
        <v>1001063.5</v>
      </c>
      <c r="Y15" s="31" t="n">
        <f aca="false">Y16+Y21</f>
        <v>167055</v>
      </c>
      <c r="Z15" s="31" t="n">
        <f aca="false">Z16+Z21</f>
        <v>53345</v>
      </c>
      <c r="AA15" s="31" t="n">
        <f aca="false">AA16+AA21</f>
        <v>0</v>
      </c>
      <c r="AB15" s="30" t="n">
        <f aca="false">AB16+AB21</f>
        <v>0</v>
      </c>
      <c r="AC15" s="24"/>
    </row>
    <row r="16" s="35" customFormat="true" ht="21" hidden="false" customHeight="true" outlineLevel="0" collapsed="false">
      <c r="A16" s="33" t="n">
        <v>1</v>
      </c>
      <c r="B16" s="34" t="s">
        <v>33</v>
      </c>
      <c r="C16" s="31" t="n">
        <f aca="false">SUM(C17:C20)</f>
        <v>291349</v>
      </c>
      <c r="D16" s="31" t="n">
        <f aca="false">SUM(D17:D20)</f>
        <v>218243.5</v>
      </c>
      <c r="E16" s="28" t="n">
        <f aca="false">D16/C16</f>
        <v>0.749079282921857</v>
      </c>
      <c r="F16" s="28"/>
      <c r="G16" s="31" t="n">
        <f aca="false">SUM(G17:G20)</f>
        <v>4592</v>
      </c>
      <c r="H16" s="31" t="n">
        <f aca="false">SUM(H17:H20)</f>
        <v>1550</v>
      </c>
      <c r="I16" s="31" t="n">
        <f aca="false">SUM(I17:I20)</f>
        <v>0</v>
      </c>
      <c r="J16" s="31" t="n">
        <f aca="false">SUM(J17:J20)</f>
        <v>0</v>
      </c>
      <c r="K16" s="31" t="n">
        <f aca="false">SUM(K17:K20)</f>
        <v>1650</v>
      </c>
      <c r="L16" s="31" t="n">
        <f aca="false">SUM(L17:L20)</f>
        <v>450</v>
      </c>
      <c r="M16" s="31" t="n">
        <f aca="false">SUM(M17:M20)</f>
        <v>0</v>
      </c>
      <c r="N16" s="31" t="n">
        <f aca="false">SUM(N17:N20)</f>
        <v>0</v>
      </c>
      <c r="O16" s="31" t="n">
        <f aca="false">SUM(O17:O20)</f>
        <v>0</v>
      </c>
      <c r="P16" s="31" t="n">
        <f aca="false">SUM(P17:P20)</f>
        <v>0</v>
      </c>
      <c r="Q16" s="31" t="n">
        <f aca="false">SUM(Q17:Q20)</f>
        <v>0</v>
      </c>
      <c r="R16" s="31" t="n">
        <f aca="false">SUM(R17:R20)</f>
        <v>0</v>
      </c>
      <c r="S16" s="31" t="n">
        <f aca="false">SUM(S17:S20)</f>
        <v>0</v>
      </c>
      <c r="T16" s="31" t="n">
        <f aca="false">SUM(T17:T20)</f>
        <v>0</v>
      </c>
      <c r="U16" s="31" t="n">
        <f aca="false">SUM(U17:U20)</f>
        <v>0</v>
      </c>
      <c r="V16" s="31" t="n">
        <f aca="false">SUM(V17:V20)</f>
        <v>60000</v>
      </c>
      <c r="W16" s="31" t="n">
        <f aca="false">SUM(W17:W20)</f>
        <v>285107</v>
      </c>
      <c r="X16" s="31" t="n">
        <f aca="false">SUM(X17:X20)</f>
        <v>156243.5</v>
      </c>
      <c r="Y16" s="31" t="n">
        <f aca="false">SUM(Y17:Y20)</f>
        <v>0</v>
      </c>
      <c r="Z16" s="31" t="n">
        <f aca="false">SUM(Z17:Z20)</f>
        <v>0</v>
      </c>
      <c r="AA16" s="31" t="n">
        <f aca="false">SUM(AA17:AA20)</f>
        <v>0</v>
      </c>
      <c r="AB16" s="31" t="n">
        <f aca="false">SUM(AB17:AB20)</f>
        <v>0</v>
      </c>
      <c r="AC16" s="24"/>
    </row>
    <row r="17" s="35" customFormat="true" ht="21" hidden="false" customHeight="true" outlineLevel="0" collapsed="false">
      <c r="A17" s="36" t="s">
        <v>34</v>
      </c>
      <c r="B17" s="37" t="s">
        <v>35</v>
      </c>
      <c r="C17" s="38" t="n">
        <f aca="false">G17+K17+M17+O17+Q17+S17+AA17+I17+U17+W17+Y17</f>
        <v>4592</v>
      </c>
      <c r="D17" s="38" t="n">
        <f aca="false">H17+L17+N17+P17+R17+T17+AB17+J17+V17+X17+Z17</f>
        <v>1550</v>
      </c>
      <c r="E17" s="39" t="n">
        <f aca="false">D17/C17</f>
        <v>0.337543554006969</v>
      </c>
      <c r="F17" s="40"/>
      <c r="G17" s="38" t="n">
        <v>4592</v>
      </c>
      <c r="H17" s="38" t="n">
        <v>155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1"/>
      <c r="AB17" s="31"/>
      <c r="AC17" s="24"/>
    </row>
    <row r="18" s="35" customFormat="true" ht="26.25" hidden="false" customHeight="true" outlineLevel="0" collapsed="false">
      <c r="A18" s="36" t="s">
        <v>34</v>
      </c>
      <c r="B18" s="41" t="s">
        <v>36</v>
      </c>
      <c r="C18" s="38" t="n">
        <f aca="false">G18+K18+M18+O18+Q18+S18+AA18+I18+U18+W18+Y18</f>
        <v>1650</v>
      </c>
      <c r="D18" s="38" t="n">
        <f aca="false">H18+L18+N18+P18+R18+T18+AB18+J18+V18+X18+Z18</f>
        <v>450</v>
      </c>
      <c r="E18" s="39" t="n">
        <f aca="false">D18/C18</f>
        <v>0.272727272727273</v>
      </c>
      <c r="F18" s="40"/>
      <c r="G18" s="30"/>
      <c r="H18" s="30"/>
      <c r="I18" s="30"/>
      <c r="J18" s="30"/>
      <c r="K18" s="38" t="n">
        <v>1650</v>
      </c>
      <c r="L18" s="38" t="n">
        <v>450</v>
      </c>
      <c r="M18" s="31"/>
      <c r="N18" s="31"/>
      <c r="O18" s="30"/>
      <c r="P18" s="30"/>
      <c r="Q18" s="30"/>
      <c r="R18" s="30"/>
      <c r="S18" s="30"/>
      <c r="T18" s="30"/>
      <c r="U18" s="31"/>
      <c r="V18" s="31"/>
      <c r="W18" s="30"/>
      <c r="X18" s="30"/>
      <c r="Y18" s="31"/>
      <c r="Z18" s="31"/>
      <c r="AA18" s="31"/>
      <c r="AB18" s="30"/>
      <c r="AC18" s="24"/>
    </row>
    <row r="19" s="35" customFormat="true" ht="30.75" hidden="false" customHeight="true" outlineLevel="0" collapsed="false">
      <c r="A19" s="36" t="s">
        <v>34</v>
      </c>
      <c r="B19" s="41" t="s">
        <v>37</v>
      </c>
      <c r="C19" s="38" t="n">
        <f aca="false">G19+K19+M19+O19+Q19+S19+AA19+I19+U19+W19+Y19</f>
        <v>0</v>
      </c>
      <c r="D19" s="38" t="n">
        <f aca="false">H19+L19+N19+P19+R19+T19+AB19+J19+V19+X19+Z19</f>
        <v>60000</v>
      </c>
      <c r="E19" s="39"/>
      <c r="F19" s="40"/>
      <c r="G19" s="30"/>
      <c r="H19" s="30"/>
      <c r="I19" s="30"/>
      <c r="J19" s="30"/>
      <c r="K19" s="38"/>
      <c r="L19" s="38"/>
      <c r="M19" s="31"/>
      <c r="N19" s="31"/>
      <c r="O19" s="30"/>
      <c r="P19" s="30"/>
      <c r="Q19" s="30"/>
      <c r="R19" s="30"/>
      <c r="S19" s="30"/>
      <c r="T19" s="30"/>
      <c r="U19" s="31"/>
      <c r="V19" s="31" t="n">
        <v>60000</v>
      </c>
      <c r="W19" s="30"/>
      <c r="X19" s="30"/>
      <c r="Y19" s="31"/>
      <c r="Z19" s="31"/>
      <c r="AA19" s="31"/>
      <c r="AB19" s="30"/>
      <c r="AC19" s="24"/>
    </row>
    <row r="20" s="35" customFormat="true" ht="21" hidden="false" customHeight="true" outlineLevel="0" collapsed="false">
      <c r="A20" s="36" t="s">
        <v>34</v>
      </c>
      <c r="B20" s="37" t="s">
        <v>38</v>
      </c>
      <c r="C20" s="38" t="n">
        <f aca="false">G20+K20+M20+O20+Q20+S20+AA20+I20+U20+W20+Y20</f>
        <v>285107</v>
      </c>
      <c r="D20" s="38" t="n">
        <f aca="false">H20+L20+N20+P20+R20+T20+AB20+J20+V20+X20+Z20</f>
        <v>156243.5</v>
      </c>
      <c r="E20" s="39" t="n">
        <f aca="false">D20/C20</f>
        <v>0.548017060261586</v>
      </c>
      <c r="F20" s="40"/>
      <c r="G20" s="30"/>
      <c r="H20" s="30"/>
      <c r="I20" s="30"/>
      <c r="J20" s="30"/>
      <c r="K20" s="38"/>
      <c r="L20" s="42"/>
      <c r="M20" s="31"/>
      <c r="N20" s="31"/>
      <c r="O20" s="30"/>
      <c r="P20" s="30"/>
      <c r="Q20" s="30"/>
      <c r="R20" s="30"/>
      <c r="S20" s="30"/>
      <c r="T20" s="30"/>
      <c r="U20" s="31"/>
      <c r="V20" s="31"/>
      <c r="W20" s="38" t="n">
        <v>285107</v>
      </c>
      <c r="X20" s="38" t="n">
        <v>156243.5</v>
      </c>
      <c r="Y20" s="31"/>
      <c r="Z20" s="31"/>
      <c r="AA20" s="31"/>
      <c r="AB20" s="30"/>
      <c r="AC20" s="24"/>
    </row>
    <row r="21" s="32" customFormat="true" ht="21" hidden="false" customHeight="true" outlineLevel="0" collapsed="false">
      <c r="A21" s="33" t="n">
        <v>2</v>
      </c>
      <c r="B21" s="34" t="s">
        <v>39</v>
      </c>
      <c r="C21" s="31" t="n">
        <f aca="false">SUM(C22:C49)</f>
        <v>4307206</v>
      </c>
      <c r="D21" s="31" t="n">
        <f aca="false">SUM(D22:D49)</f>
        <v>2161907.274</v>
      </c>
      <c r="E21" s="28" t="n">
        <f aca="false">D21/C21</f>
        <v>0.501927995549783</v>
      </c>
      <c r="F21" s="28"/>
      <c r="G21" s="31" t="n">
        <f aca="false">SUM(G22:G49)</f>
        <v>995258</v>
      </c>
      <c r="H21" s="31" t="n">
        <f aca="false">SUM(H22:H49)</f>
        <v>390743</v>
      </c>
      <c r="I21" s="31" t="n">
        <f aca="false">SUM(I22:I49)</f>
        <v>27200</v>
      </c>
      <c r="J21" s="31" t="n">
        <f aca="false">SUM(J22:J49)</f>
        <v>700</v>
      </c>
      <c r="K21" s="31" t="n">
        <f aca="false">SUM(K22:K49)</f>
        <v>99000</v>
      </c>
      <c r="L21" s="31" t="n">
        <f aca="false">SUM(L22:L49)</f>
        <v>107025</v>
      </c>
      <c r="M21" s="31" t="n">
        <f aca="false">SUM(M22:M49)</f>
        <v>80000</v>
      </c>
      <c r="N21" s="31" t="n">
        <f aca="false">SUM(N22:N49)</f>
        <v>15000</v>
      </c>
      <c r="O21" s="31" t="n">
        <f aca="false">SUM(O22:O49)</f>
        <v>301000</v>
      </c>
      <c r="P21" s="31" t="n">
        <f aca="false">SUM(P22:P49)</f>
        <v>117026</v>
      </c>
      <c r="Q21" s="31" t="n">
        <f aca="false">SUM(Q22:Q49)</f>
        <v>0</v>
      </c>
      <c r="R21" s="31" t="n">
        <f aca="false">SUM(R22:R49)</f>
        <v>0</v>
      </c>
      <c r="S21" s="31" t="n">
        <f aca="false">SUM(S22:S49)</f>
        <v>0</v>
      </c>
      <c r="T21" s="31" t="n">
        <f aca="false">SUM(T22:T49)</f>
        <v>0</v>
      </c>
      <c r="U21" s="31" t="n">
        <f aca="false">SUM(U22:U49)</f>
        <v>799800</v>
      </c>
      <c r="V21" s="31" t="n">
        <f aca="false">SUM(V22:V49)</f>
        <v>633248.274</v>
      </c>
      <c r="W21" s="31" t="n">
        <f aca="false">SUM(W22:W49)</f>
        <v>1837893</v>
      </c>
      <c r="X21" s="31" t="n">
        <f aca="false">SUM(X22:X49)</f>
        <v>844820</v>
      </c>
      <c r="Y21" s="31" t="n">
        <f aca="false">SUM(Y22:Y49)</f>
        <v>167055</v>
      </c>
      <c r="Z21" s="31" t="n">
        <f aca="false">SUM(Z22:Z49)</f>
        <v>53345</v>
      </c>
      <c r="AA21" s="31" t="n">
        <f aca="false">SUM(AA22:AA49)</f>
        <v>0</v>
      </c>
      <c r="AB21" s="31" t="n">
        <f aca="false">SUM(AB22:AB49)</f>
        <v>0</v>
      </c>
      <c r="AC21" s="19"/>
    </row>
    <row r="22" s="35" customFormat="true" ht="21" hidden="false" customHeight="true" outlineLevel="0" collapsed="false">
      <c r="A22" s="36" t="s">
        <v>34</v>
      </c>
      <c r="B22" s="37" t="s">
        <v>40</v>
      </c>
      <c r="C22" s="38" t="n">
        <f aca="false">G22+K22+M22+O22+Q22+S22+AA22+I22+U22+W22+Y22</f>
        <v>821048</v>
      </c>
      <c r="D22" s="38" t="n">
        <f aca="false">H22+L22+N22+P22+R22+T22+AB22+J22+V22+X22+Z22</f>
        <v>296358</v>
      </c>
      <c r="E22" s="43" t="n">
        <f aca="false">D22/C22</f>
        <v>0.360950882287028</v>
      </c>
      <c r="F22" s="43"/>
      <c r="G22" s="44" t="n">
        <v>821048</v>
      </c>
      <c r="H22" s="44" t="n">
        <v>296358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4"/>
      <c r="AB22" s="45"/>
      <c r="AC22" s="24"/>
    </row>
    <row r="23" s="35" customFormat="true" ht="21" hidden="false" customHeight="true" outlineLevel="0" collapsed="false">
      <c r="A23" s="36" t="s">
        <v>34</v>
      </c>
      <c r="B23" s="37" t="s">
        <v>41</v>
      </c>
      <c r="C23" s="38" t="n">
        <f aca="false">G23+K23+M23+O23+Q23+S23+AA23+I23+U23+W23+Y23</f>
        <v>11040</v>
      </c>
      <c r="D23" s="38" t="n">
        <f aca="false">H23+L23+N23+P23+R23+T23+AB23+J23+V23+X23+Z23</f>
        <v>4600</v>
      </c>
      <c r="E23" s="43" t="n">
        <f aca="false">D23/C23</f>
        <v>0.416666666666667</v>
      </c>
      <c r="F23" s="43"/>
      <c r="G23" s="44" t="n">
        <v>11040</v>
      </c>
      <c r="H23" s="44" t="n">
        <v>460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24"/>
    </row>
    <row r="24" s="35" customFormat="true" ht="31.9" hidden="false" customHeight="true" outlineLevel="0" collapsed="false">
      <c r="A24" s="36" t="s">
        <v>34</v>
      </c>
      <c r="B24" s="41" t="s">
        <v>42</v>
      </c>
      <c r="C24" s="38" t="n">
        <f aca="false">G24+K24+M24+O24+Q24+S24+AA24+I24+U24+W24+Y24</f>
        <v>160620</v>
      </c>
      <c r="D24" s="38" t="n">
        <f aca="false">H24+L24+N24+P24+R24+T24+AB24+J24+V24+X24+Z24</f>
        <v>84085</v>
      </c>
      <c r="E24" s="43" t="n">
        <f aca="false">D24/C24</f>
        <v>0.523502677126136</v>
      </c>
      <c r="F24" s="43"/>
      <c r="G24" s="44" t="n">
        <v>160620</v>
      </c>
      <c r="H24" s="44" t="n">
        <v>84085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24"/>
    </row>
    <row r="25" s="35" customFormat="true" ht="29.25" hidden="false" customHeight="true" outlineLevel="0" collapsed="false">
      <c r="A25" s="36" t="s">
        <v>34</v>
      </c>
      <c r="B25" s="41" t="s">
        <v>43</v>
      </c>
      <c r="C25" s="38" t="n">
        <f aca="false">G25+K25+M25+O25+Q25+S25+AA25+I25+U25+W25+Y25</f>
        <v>2550</v>
      </c>
      <c r="D25" s="38" t="n">
        <f aca="false">H25+L25+N25+P25+R25+T25+AB25+J25+V25+X25+Z25</f>
        <v>0</v>
      </c>
      <c r="E25" s="43" t="n">
        <f aca="false">D25/C25</f>
        <v>0</v>
      </c>
      <c r="F25" s="43"/>
      <c r="G25" s="44" t="n">
        <v>2550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24"/>
    </row>
    <row r="26" s="35" customFormat="true" ht="34.5" hidden="false" customHeight="true" outlineLevel="0" collapsed="false">
      <c r="A26" s="36" t="s">
        <v>34</v>
      </c>
      <c r="B26" s="46" t="s">
        <v>44</v>
      </c>
      <c r="C26" s="38" t="n">
        <f aca="false">G26+K26+M26+O26+Q26+S26+AA26+I26+U26+W26+Y26</f>
        <v>0</v>
      </c>
      <c r="D26" s="38" t="n">
        <f aca="false">H26+L26+N26+P26+R26+T26+AB26+J26+V26+X26+Z26</f>
        <v>5700</v>
      </c>
      <c r="E26" s="43"/>
      <c r="F26" s="43"/>
      <c r="G26" s="44"/>
      <c r="H26" s="44" t="n">
        <v>5700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24"/>
    </row>
    <row r="27" s="35" customFormat="true" ht="21.6" hidden="false" customHeight="true" outlineLevel="0" collapsed="false">
      <c r="A27" s="36" t="s">
        <v>34</v>
      </c>
      <c r="B27" s="41" t="s">
        <v>45</v>
      </c>
      <c r="C27" s="38" t="n">
        <f aca="false">G27+K27+M27+O27+Q27+S27+AA27+I27+U27+W27+Y27</f>
        <v>280000</v>
      </c>
      <c r="D27" s="38" t="n">
        <f aca="false">H27+L27+N27+P27+R27+T27+AB27+J27+V27+X27+Z27</f>
        <v>111471</v>
      </c>
      <c r="E27" s="43" t="n">
        <f aca="false">D27/C27</f>
        <v>0.398110714285714</v>
      </c>
      <c r="F27" s="43"/>
      <c r="G27" s="45"/>
      <c r="H27" s="45"/>
      <c r="I27" s="45"/>
      <c r="J27" s="45"/>
      <c r="K27" s="45"/>
      <c r="L27" s="45"/>
      <c r="M27" s="45"/>
      <c r="N27" s="45"/>
      <c r="O27" s="44" t="n">
        <v>280000</v>
      </c>
      <c r="P27" s="44" t="n">
        <v>111471</v>
      </c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24"/>
    </row>
    <row r="28" s="35" customFormat="true" ht="33.6" hidden="false" customHeight="true" outlineLevel="0" collapsed="false">
      <c r="A28" s="36" t="s">
        <v>34</v>
      </c>
      <c r="B28" s="41" t="s">
        <v>46</v>
      </c>
      <c r="C28" s="38" t="n">
        <f aca="false">G28+K28+M28+O28+Q28+S28+AA28+I28+U28+W28+Y28</f>
        <v>5000</v>
      </c>
      <c r="D28" s="38" t="n">
        <f aca="false">H28+L28+N28+P28+R28+T28+AB28+J28+V28+X28+Z28</f>
        <v>0</v>
      </c>
      <c r="E28" s="43" t="n">
        <f aca="false">D28/C28</f>
        <v>0</v>
      </c>
      <c r="F28" s="43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4" t="n">
        <v>5000</v>
      </c>
      <c r="V28" s="45"/>
      <c r="W28" s="45"/>
      <c r="X28" s="45"/>
      <c r="Y28" s="45"/>
      <c r="Z28" s="45"/>
      <c r="AA28" s="45"/>
      <c r="AB28" s="45"/>
      <c r="AC28" s="24"/>
    </row>
    <row r="29" s="35" customFormat="true" ht="25.15" hidden="false" customHeight="true" outlineLevel="0" collapsed="false">
      <c r="A29" s="36" t="s">
        <v>34</v>
      </c>
      <c r="B29" s="41" t="s">
        <v>47</v>
      </c>
      <c r="C29" s="38" t="n">
        <f aca="false">G29+K29+M29+O29+Q29+S29+AA29+I29+U29+W29+Y29</f>
        <v>10000</v>
      </c>
      <c r="D29" s="38" t="n">
        <f aca="false">H29+L29+N29+P29+R29+T29+AB29+J29+V29+X29+Z29</f>
        <v>0</v>
      </c>
      <c r="E29" s="43" t="n">
        <f aca="false">D29/C29</f>
        <v>0</v>
      </c>
      <c r="F29" s="40"/>
      <c r="G29" s="45"/>
      <c r="H29" s="45"/>
      <c r="I29" s="44" t="n">
        <v>10000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24"/>
    </row>
    <row r="30" s="35" customFormat="true" ht="46.9" hidden="false" customHeight="true" outlineLevel="0" collapsed="false">
      <c r="A30" s="36" t="s">
        <v>34</v>
      </c>
      <c r="B30" s="41" t="s">
        <v>48</v>
      </c>
      <c r="C30" s="38" t="n">
        <f aca="false">G30+K30+M30+O30+Q30+S30+AA30+I30+U30+W30+Y30</f>
        <v>20000</v>
      </c>
      <c r="D30" s="38" t="n">
        <f aca="false">H30+L30+N30+P30+R30+T30+AB30+J30+V30+X30+Z30</f>
        <v>3500</v>
      </c>
      <c r="E30" s="43" t="n">
        <f aca="false">D30/C30</f>
        <v>0.175</v>
      </c>
      <c r="F30" s="40"/>
      <c r="G30" s="45"/>
      <c r="H30" s="45"/>
      <c r="I30" s="44" t="n">
        <v>17200</v>
      </c>
      <c r="J30" s="44" t="n">
        <v>700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4" t="n">
        <v>2800</v>
      </c>
      <c r="V30" s="44" t="n">
        <v>2800</v>
      </c>
      <c r="W30" s="45"/>
      <c r="X30" s="45"/>
      <c r="Y30" s="45"/>
      <c r="Z30" s="45"/>
      <c r="AA30" s="45"/>
      <c r="AB30" s="45"/>
      <c r="AC30" s="24"/>
    </row>
    <row r="31" s="50" customFormat="true" ht="32.45" hidden="false" customHeight="true" outlineLevel="0" collapsed="false">
      <c r="A31" s="47" t="s">
        <v>34</v>
      </c>
      <c r="B31" s="48" t="s">
        <v>49</v>
      </c>
      <c r="C31" s="38" t="n">
        <f aca="false">G31+K31+M31+O31+Q31+S31+AA31+I31+U31+W31+Y31</f>
        <v>27500</v>
      </c>
      <c r="D31" s="38" t="n">
        <f aca="false">H31+L31+N31+P31+R31+T31+AB31+J31+V31+X31+Z31</f>
        <v>26700</v>
      </c>
      <c r="E31" s="43" t="n">
        <f aca="false">D31/C31</f>
        <v>0.970909090909091</v>
      </c>
      <c r="F31" s="43"/>
      <c r="G31" s="45"/>
      <c r="H31" s="45"/>
      <c r="I31" s="45"/>
      <c r="J31" s="45"/>
      <c r="K31" s="45" t="n">
        <v>27500</v>
      </c>
      <c r="L31" s="49" t="n">
        <v>26700</v>
      </c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24"/>
    </row>
    <row r="32" s="50" customFormat="true" ht="23.45" hidden="false" customHeight="true" outlineLevel="0" collapsed="false">
      <c r="A32" s="47" t="s">
        <v>34</v>
      </c>
      <c r="B32" s="48" t="s">
        <v>50</v>
      </c>
      <c r="C32" s="38" t="n">
        <f aca="false">G32+K32+M32+O32+Q32+S32+AA32+I32+U32+W32+Y32</f>
        <v>1650</v>
      </c>
      <c r="D32" s="38" t="n">
        <f aca="false">H32+L32+N32+P32+R32+T32+AB32+J32+V32+X32+Z32</f>
        <v>5725</v>
      </c>
      <c r="E32" s="43" t="n">
        <f aca="false">D32/C32</f>
        <v>3.46969696969697</v>
      </c>
      <c r="F32" s="43"/>
      <c r="G32" s="45"/>
      <c r="H32" s="45"/>
      <c r="I32" s="45"/>
      <c r="J32" s="45"/>
      <c r="K32" s="45" t="n">
        <v>1650</v>
      </c>
      <c r="L32" s="49" t="n">
        <v>5725</v>
      </c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24"/>
    </row>
    <row r="33" s="50" customFormat="true" ht="31.9" hidden="false" customHeight="true" outlineLevel="0" collapsed="false">
      <c r="A33" s="47" t="s">
        <v>34</v>
      </c>
      <c r="B33" s="48" t="s">
        <v>51</v>
      </c>
      <c r="C33" s="38" t="n">
        <f aca="false">G33+K33+M33+O33+Q33+S33+AA33+I33+U33+W33+Y33</f>
        <v>4400</v>
      </c>
      <c r="D33" s="38" t="n">
        <f aca="false">H33+L33+N33+P33+R33+T33+AB33+J33+V33+X33+Z33</f>
        <v>1800</v>
      </c>
      <c r="E33" s="43" t="n">
        <f aca="false">D33/C33</f>
        <v>0.409090909090909</v>
      </c>
      <c r="F33" s="43"/>
      <c r="G33" s="45"/>
      <c r="H33" s="45"/>
      <c r="I33" s="45"/>
      <c r="J33" s="45"/>
      <c r="K33" s="44" t="n">
        <v>4400</v>
      </c>
      <c r="L33" s="49" t="n">
        <v>1800</v>
      </c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24"/>
    </row>
    <row r="34" s="50" customFormat="true" ht="32.45" hidden="false" customHeight="true" outlineLevel="0" collapsed="false">
      <c r="A34" s="47" t="s">
        <v>34</v>
      </c>
      <c r="B34" s="48" t="s">
        <v>52</v>
      </c>
      <c r="C34" s="38" t="n">
        <f aca="false">G34+K34+M34+O34+Q34+S34+AA34+I34+U34+W34+Y34</f>
        <v>65450</v>
      </c>
      <c r="D34" s="38" t="n">
        <f aca="false">H34+L34+N34+P34+R34+T34+AB34+J34+V34+X34+Z34</f>
        <v>72800</v>
      </c>
      <c r="E34" s="43" t="n">
        <f aca="false">D34/C34</f>
        <v>1.11229946524064</v>
      </c>
      <c r="F34" s="43"/>
      <c r="G34" s="45"/>
      <c r="H34" s="45"/>
      <c r="I34" s="45"/>
      <c r="J34" s="45"/>
      <c r="K34" s="45" t="n">
        <v>65450</v>
      </c>
      <c r="L34" s="49" t="n">
        <v>72800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24"/>
    </row>
    <row r="35" s="50" customFormat="true" ht="33.6" hidden="false" customHeight="true" outlineLevel="0" collapsed="false">
      <c r="A35" s="47" t="s">
        <v>34</v>
      </c>
      <c r="B35" s="51" t="s">
        <v>53</v>
      </c>
      <c r="C35" s="38" t="n">
        <f aca="false">G35+K35+M35+O35+Q35+S35+AA35+I35+U35+W35+Y35</f>
        <v>20000</v>
      </c>
      <c r="D35" s="38" t="n">
        <f aca="false">H35+L35+N35+P35+R35+T35+AB35+J35+V35+X35+Z35</f>
        <v>15000</v>
      </c>
      <c r="E35" s="43" t="n">
        <f aca="false">D35/C35</f>
        <v>0.75</v>
      </c>
      <c r="F35" s="43"/>
      <c r="G35" s="45"/>
      <c r="H35" s="45"/>
      <c r="I35" s="45"/>
      <c r="J35" s="45"/>
      <c r="K35" s="45"/>
      <c r="L35" s="45"/>
      <c r="M35" s="44" t="n">
        <v>20000</v>
      </c>
      <c r="N35" s="44" t="n">
        <v>15000</v>
      </c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24"/>
    </row>
    <row r="36" s="50" customFormat="true" ht="31.9" hidden="false" customHeight="true" outlineLevel="0" collapsed="false">
      <c r="A36" s="47" t="s">
        <v>34</v>
      </c>
      <c r="B36" s="51" t="s">
        <v>54</v>
      </c>
      <c r="C36" s="38" t="n">
        <f aca="false">G36+K36+M36+O36+Q36+S36+AA36+I36+U36+W36+Y36</f>
        <v>60000</v>
      </c>
      <c r="D36" s="38" t="n">
        <f aca="false">H36+L36+N36+P36+R36+T36+AB36+J36+V36+X36+Z36</f>
        <v>0</v>
      </c>
      <c r="E36" s="43" t="n">
        <f aca="false">D36/C36</f>
        <v>0</v>
      </c>
      <c r="F36" s="43"/>
      <c r="G36" s="45"/>
      <c r="H36" s="45"/>
      <c r="I36" s="45"/>
      <c r="J36" s="45"/>
      <c r="K36" s="45"/>
      <c r="L36" s="45"/>
      <c r="M36" s="44" t="n">
        <v>60000</v>
      </c>
      <c r="N36" s="44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24"/>
    </row>
    <row r="37" s="50" customFormat="true" ht="22.5" hidden="false" customHeight="true" outlineLevel="0" collapsed="false">
      <c r="A37" s="47" t="s">
        <v>34</v>
      </c>
      <c r="B37" s="51" t="s">
        <v>55</v>
      </c>
      <c r="C37" s="38" t="n">
        <f aca="false">G37+K37+M37+O37+Q37+S37+AA37+I37+U37+W37+Y37</f>
        <v>1255881</v>
      </c>
      <c r="D37" s="38" t="n">
        <f aca="false">H37+L37+N37+P37+R37+T37+AB37+J37+V37+X37+Z37</f>
        <v>679960</v>
      </c>
      <c r="E37" s="43" t="n">
        <f aca="false">D37/C37</f>
        <v>0.541420723778766</v>
      </c>
      <c r="F37" s="43"/>
      <c r="G37" s="45"/>
      <c r="H37" s="45"/>
      <c r="I37" s="45"/>
      <c r="J37" s="45"/>
      <c r="K37" s="45"/>
      <c r="L37" s="45"/>
      <c r="M37" s="44"/>
      <c r="N37" s="45"/>
      <c r="O37" s="45"/>
      <c r="P37" s="45"/>
      <c r="Q37" s="45"/>
      <c r="R37" s="45"/>
      <c r="S37" s="45"/>
      <c r="T37" s="45"/>
      <c r="U37" s="45"/>
      <c r="V37" s="45"/>
      <c r="W37" s="44" t="n">
        <v>1255881</v>
      </c>
      <c r="X37" s="44" t="n">
        <v>679960</v>
      </c>
      <c r="Y37" s="45"/>
      <c r="Z37" s="45"/>
      <c r="AA37" s="45"/>
      <c r="AB37" s="45"/>
      <c r="AC37" s="24"/>
    </row>
    <row r="38" s="50" customFormat="true" ht="24" hidden="false" customHeight="true" outlineLevel="0" collapsed="false">
      <c r="A38" s="47" t="s">
        <v>34</v>
      </c>
      <c r="B38" s="51" t="s">
        <v>56</v>
      </c>
      <c r="C38" s="38" t="n">
        <f aca="false">G38+K38+M38+O38+Q38+S38+AA38+I38+U38+W38+Y38</f>
        <v>582012</v>
      </c>
      <c r="D38" s="38" t="n">
        <f aca="false">H38+L38+N38+P38+R38+T38+AB38+J38+V38+X38+Z38</f>
        <v>164860</v>
      </c>
      <c r="E38" s="43" t="n">
        <f aca="false">D38/C38</f>
        <v>0.283258764424101</v>
      </c>
      <c r="F38" s="43"/>
      <c r="G38" s="45"/>
      <c r="H38" s="45"/>
      <c r="I38" s="45"/>
      <c r="J38" s="45"/>
      <c r="K38" s="45"/>
      <c r="L38" s="45"/>
      <c r="M38" s="44"/>
      <c r="N38" s="45"/>
      <c r="O38" s="45"/>
      <c r="P38" s="45"/>
      <c r="Q38" s="45"/>
      <c r="R38" s="45"/>
      <c r="S38" s="45"/>
      <c r="T38" s="45"/>
      <c r="U38" s="45"/>
      <c r="V38" s="45"/>
      <c r="W38" s="44" t="n">
        <v>582012</v>
      </c>
      <c r="X38" s="44" t="n">
        <v>164860</v>
      </c>
      <c r="Y38" s="45"/>
      <c r="Z38" s="45"/>
      <c r="AA38" s="45"/>
      <c r="AB38" s="45"/>
      <c r="AC38" s="24"/>
    </row>
    <row r="39" s="50" customFormat="true" ht="21" hidden="false" customHeight="true" outlineLevel="0" collapsed="false">
      <c r="A39" s="47" t="s">
        <v>34</v>
      </c>
      <c r="B39" s="51" t="s">
        <v>57</v>
      </c>
      <c r="C39" s="38" t="n">
        <f aca="false">G39+K39+M39+O39+Q39+S39+AA39+I39+U39+W39+Y39</f>
        <v>27600</v>
      </c>
      <c r="D39" s="38" t="n">
        <f aca="false">H39+L39+N39+P39+R39+T39+AB39+J39+V39+X39+Z39</f>
        <v>4845</v>
      </c>
      <c r="E39" s="43" t="n">
        <f aca="false">D39/C39</f>
        <v>0.17554347826087</v>
      </c>
      <c r="F39" s="43"/>
      <c r="G39" s="45"/>
      <c r="H39" s="45"/>
      <c r="I39" s="45"/>
      <c r="J39" s="45"/>
      <c r="K39" s="45"/>
      <c r="L39" s="45"/>
      <c r="M39" s="44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4" t="n">
        <v>27600</v>
      </c>
      <c r="Z39" s="44" t="n">
        <v>4845</v>
      </c>
      <c r="AA39" s="45"/>
      <c r="AB39" s="45"/>
      <c r="AC39" s="24"/>
    </row>
    <row r="40" s="50" customFormat="true" ht="21" hidden="false" customHeight="true" outlineLevel="0" collapsed="false">
      <c r="A40" s="47" t="s">
        <v>34</v>
      </c>
      <c r="B40" s="51" t="s">
        <v>58</v>
      </c>
      <c r="C40" s="38" t="n">
        <f aca="false">G40+K40+M40+O40+Q40+S40+AA40+I40+U40+W40+Y40</f>
        <v>139455</v>
      </c>
      <c r="D40" s="38" t="n">
        <f aca="false">H40+L40+N40+P40+R40+T40+AB40+J40+V40+X40+Z40</f>
        <v>48500</v>
      </c>
      <c r="E40" s="43"/>
      <c r="F40" s="43"/>
      <c r="G40" s="45"/>
      <c r="H40" s="45"/>
      <c r="I40" s="45"/>
      <c r="J40" s="45"/>
      <c r="K40" s="45"/>
      <c r="L40" s="45"/>
      <c r="M40" s="44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4" t="n">
        <v>139455</v>
      </c>
      <c r="Z40" s="44" t="n">
        <v>48500</v>
      </c>
      <c r="AA40" s="45"/>
      <c r="AB40" s="45"/>
      <c r="AC40" s="24"/>
    </row>
    <row r="41" s="50" customFormat="true" ht="31.9" hidden="false" customHeight="true" outlineLevel="0" collapsed="false">
      <c r="A41" s="47" t="s">
        <v>34</v>
      </c>
      <c r="B41" s="51" t="s">
        <v>59</v>
      </c>
      <c r="C41" s="38" t="n">
        <f aca="false">G41+K41+M41+O41+Q41+S41+AA41+I41+U41+W41+Y41</f>
        <v>320000</v>
      </c>
      <c r="D41" s="38" t="n">
        <f aca="false">H41+L41+N41+P41+R41+T41+AB41+J41+V41+X41+Z41</f>
        <v>287073.274</v>
      </c>
      <c r="E41" s="43" t="n">
        <f aca="false">D41/C41</f>
        <v>0.89710398125</v>
      </c>
      <c r="F41" s="43"/>
      <c r="G41" s="45"/>
      <c r="H41" s="45"/>
      <c r="I41" s="45"/>
      <c r="J41" s="45"/>
      <c r="K41" s="45"/>
      <c r="L41" s="45"/>
      <c r="M41" s="44"/>
      <c r="N41" s="45"/>
      <c r="O41" s="45"/>
      <c r="P41" s="45"/>
      <c r="Q41" s="45"/>
      <c r="R41" s="45"/>
      <c r="S41" s="45"/>
      <c r="T41" s="45"/>
      <c r="U41" s="44" t="n">
        <v>320000</v>
      </c>
      <c r="V41" s="45" t="n">
        <v>287073.274</v>
      </c>
      <c r="W41" s="45"/>
      <c r="X41" s="45"/>
      <c r="Y41" s="45"/>
      <c r="Z41" s="45"/>
      <c r="AA41" s="45"/>
      <c r="AB41" s="45"/>
      <c r="AC41" s="24"/>
    </row>
    <row r="42" s="50" customFormat="true" ht="31.9" hidden="false" customHeight="true" outlineLevel="0" collapsed="false">
      <c r="A42" s="47" t="s">
        <v>34</v>
      </c>
      <c r="B42" s="51" t="s">
        <v>60</v>
      </c>
      <c r="C42" s="38" t="n">
        <f aca="false">G42+K42+M42+O42+Q42+S42+AA42+I42+U42+W42+Y42</f>
        <v>85000</v>
      </c>
      <c r="D42" s="38" t="n">
        <f aca="false">H42+L42+N42+P42+R42+T42+AB42+J42+V42+X42+Z42</f>
        <v>58960</v>
      </c>
      <c r="E42" s="43" t="n">
        <f aca="false">D42/C42</f>
        <v>0.693647058823529</v>
      </c>
      <c r="F42" s="43"/>
      <c r="G42" s="45"/>
      <c r="H42" s="45"/>
      <c r="I42" s="45"/>
      <c r="J42" s="45"/>
      <c r="K42" s="45"/>
      <c r="L42" s="45"/>
      <c r="M42" s="44"/>
      <c r="N42" s="45"/>
      <c r="O42" s="45"/>
      <c r="P42" s="45"/>
      <c r="Q42" s="45"/>
      <c r="R42" s="45"/>
      <c r="S42" s="45"/>
      <c r="T42" s="45"/>
      <c r="U42" s="44" t="n">
        <v>85000</v>
      </c>
      <c r="V42" s="44" t="n">
        <v>58960</v>
      </c>
      <c r="W42" s="45"/>
      <c r="X42" s="45"/>
      <c r="Y42" s="45"/>
      <c r="Z42" s="45"/>
      <c r="AA42" s="45"/>
      <c r="AB42" s="45"/>
      <c r="AC42" s="24"/>
    </row>
    <row r="43" s="50" customFormat="true" ht="31.9" hidden="false" customHeight="true" outlineLevel="0" collapsed="false">
      <c r="A43" s="47" t="s">
        <v>34</v>
      </c>
      <c r="B43" s="51" t="s">
        <v>61</v>
      </c>
      <c r="C43" s="38" t="n">
        <f aca="false">G43+K43+M43+O43+Q43+S43+AA43+I43+U43+W43+Y43</f>
        <v>22000</v>
      </c>
      <c r="D43" s="38" t="n">
        <f aca="false">H43+L43+N43+P43+R43+T43+AB43+J43+V43+X43+Z43</f>
        <v>46207</v>
      </c>
      <c r="E43" s="43" t="n">
        <f aca="false">D43/C43</f>
        <v>2.10031818181818</v>
      </c>
      <c r="F43" s="43"/>
      <c r="G43" s="45"/>
      <c r="H43" s="45"/>
      <c r="I43" s="45"/>
      <c r="J43" s="45"/>
      <c r="K43" s="45"/>
      <c r="L43" s="45"/>
      <c r="M43" s="44"/>
      <c r="N43" s="45"/>
      <c r="O43" s="45"/>
      <c r="P43" s="45"/>
      <c r="Q43" s="45"/>
      <c r="R43" s="45"/>
      <c r="S43" s="45"/>
      <c r="T43" s="45"/>
      <c r="U43" s="44" t="n">
        <v>22000</v>
      </c>
      <c r="V43" s="44" t="n">
        <v>46207</v>
      </c>
      <c r="W43" s="45"/>
      <c r="X43" s="45"/>
      <c r="Y43" s="45"/>
      <c r="Z43" s="45"/>
      <c r="AA43" s="45"/>
      <c r="AB43" s="45"/>
      <c r="AC43" s="24"/>
    </row>
    <row r="44" s="50" customFormat="true" ht="31.9" hidden="false" customHeight="true" outlineLevel="0" collapsed="false">
      <c r="A44" s="47" t="s">
        <v>34</v>
      </c>
      <c r="B44" s="51" t="s">
        <v>62</v>
      </c>
      <c r="C44" s="38" t="n">
        <f aca="false">G44+K44+M44+O44+Q44+S44+AA44+I44+U44+W44+Y44</f>
        <v>15000</v>
      </c>
      <c r="D44" s="38" t="n">
        <f aca="false">H44+L44+N44+P44+R44+T44+AB44+J44+V44+X44+Z44</f>
        <v>19905</v>
      </c>
      <c r="E44" s="43" t="n">
        <f aca="false">D44/C44</f>
        <v>1.327</v>
      </c>
      <c r="F44" s="43"/>
      <c r="G44" s="45"/>
      <c r="H44" s="45"/>
      <c r="I44" s="45"/>
      <c r="J44" s="45"/>
      <c r="K44" s="45"/>
      <c r="L44" s="45"/>
      <c r="M44" s="44"/>
      <c r="N44" s="45"/>
      <c r="O44" s="44" t="n">
        <v>15000</v>
      </c>
      <c r="P44" s="45" t="n">
        <v>5555</v>
      </c>
      <c r="Q44" s="45"/>
      <c r="R44" s="45"/>
      <c r="S44" s="45"/>
      <c r="T44" s="45"/>
      <c r="U44" s="44"/>
      <c r="V44" s="44" t="n">
        <v>14350</v>
      </c>
      <c r="W44" s="45"/>
      <c r="X44" s="45"/>
      <c r="Y44" s="45"/>
      <c r="Z44" s="45"/>
      <c r="AA44" s="45"/>
      <c r="AB44" s="45"/>
      <c r="AC44" s="24"/>
    </row>
    <row r="45" s="50" customFormat="true" ht="31.9" hidden="false" customHeight="true" outlineLevel="0" collapsed="false">
      <c r="A45" s="47" t="s">
        <v>34</v>
      </c>
      <c r="B45" s="51" t="s">
        <v>63</v>
      </c>
      <c r="C45" s="38" t="n">
        <f aca="false">G45+K45+M45+O45+Q45+S45+AA45+I45+U45+W45+Y45</f>
        <v>5000</v>
      </c>
      <c r="D45" s="38" t="n">
        <f aca="false">H45+L45+N45+P45+R45+T45+AB45+J45+V45+X45+Z45</f>
        <v>538</v>
      </c>
      <c r="E45" s="43" t="n">
        <f aca="false">D45/C45</f>
        <v>0.1076</v>
      </c>
      <c r="F45" s="43"/>
      <c r="G45" s="45"/>
      <c r="H45" s="45"/>
      <c r="I45" s="45"/>
      <c r="J45" s="45"/>
      <c r="K45" s="45"/>
      <c r="L45" s="45"/>
      <c r="M45" s="44"/>
      <c r="N45" s="45"/>
      <c r="O45" s="44" t="n">
        <v>5000</v>
      </c>
      <c r="P45" s="45"/>
      <c r="Q45" s="45"/>
      <c r="R45" s="45"/>
      <c r="S45" s="45"/>
      <c r="T45" s="45"/>
      <c r="U45" s="44"/>
      <c r="V45" s="44" t="n">
        <v>538</v>
      </c>
      <c r="W45" s="45"/>
      <c r="X45" s="45"/>
      <c r="Y45" s="45"/>
      <c r="Z45" s="45"/>
      <c r="AA45" s="45"/>
      <c r="AB45" s="45"/>
      <c r="AC45" s="24"/>
    </row>
    <row r="46" s="50" customFormat="true" ht="31.9" hidden="false" customHeight="true" outlineLevel="0" collapsed="false">
      <c r="A46" s="47" t="s">
        <v>34</v>
      </c>
      <c r="B46" s="51" t="s">
        <v>64</v>
      </c>
      <c r="C46" s="38" t="n">
        <f aca="false">G46+K46+M46+O46+Q46+S46+AA46+I46+U46+W46+Y46</f>
        <v>1000</v>
      </c>
      <c r="D46" s="38" t="n">
        <f aca="false">H46+L46+N46+P46+R46+T46+AB46+J46+V46+X46+Z46</f>
        <v>0</v>
      </c>
      <c r="E46" s="43" t="n">
        <f aca="false">D46/C46</f>
        <v>0</v>
      </c>
      <c r="F46" s="43"/>
      <c r="G46" s="45"/>
      <c r="H46" s="45"/>
      <c r="I46" s="45"/>
      <c r="J46" s="45"/>
      <c r="K46" s="45"/>
      <c r="L46" s="45"/>
      <c r="M46" s="44"/>
      <c r="N46" s="45"/>
      <c r="O46" s="44" t="n">
        <v>1000</v>
      </c>
      <c r="P46" s="45"/>
      <c r="Q46" s="45"/>
      <c r="R46" s="45"/>
      <c r="S46" s="45"/>
      <c r="T46" s="45"/>
      <c r="U46" s="44"/>
      <c r="V46" s="44"/>
      <c r="W46" s="45"/>
      <c r="X46" s="45"/>
      <c r="Y46" s="45"/>
      <c r="Z46" s="45"/>
      <c r="AA46" s="45"/>
      <c r="AB46" s="45"/>
      <c r="AC46" s="24"/>
    </row>
    <row r="47" s="50" customFormat="true" ht="31.9" hidden="false" customHeight="true" outlineLevel="0" collapsed="false">
      <c r="A47" s="47" t="s">
        <v>34</v>
      </c>
      <c r="B47" s="51" t="s">
        <v>65</v>
      </c>
      <c r="C47" s="38" t="n">
        <f aca="false">G47+K47+M47+O47+Q47+S47+AA47+I47+U47+W47+Y47</f>
        <v>15000</v>
      </c>
      <c r="D47" s="38" t="n">
        <f aca="false">H47+L47+N47+P47+R47+T47+AB47+J47+V47+X47+Z47</f>
        <v>0</v>
      </c>
      <c r="E47" s="43" t="n">
        <f aca="false">D47/C47</f>
        <v>0</v>
      </c>
      <c r="F47" s="43"/>
      <c r="G47" s="45"/>
      <c r="H47" s="45"/>
      <c r="I47" s="45"/>
      <c r="J47" s="45"/>
      <c r="K47" s="45"/>
      <c r="L47" s="45"/>
      <c r="M47" s="44"/>
      <c r="N47" s="45"/>
      <c r="O47" s="45"/>
      <c r="P47" s="45"/>
      <c r="Q47" s="45"/>
      <c r="R47" s="45"/>
      <c r="S47" s="45"/>
      <c r="T47" s="45"/>
      <c r="U47" s="44" t="n">
        <v>15000</v>
      </c>
      <c r="V47" s="44"/>
      <c r="W47" s="45"/>
      <c r="X47" s="45"/>
      <c r="Y47" s="45"/>
      <c r="Z47" s="45"/>
      <c r="AA47" s="45"/>
      <c r="AB47" s="45"/>
      <c r="AC47" s="24"/>
    </row>
    <row r="48" s="50" customFormat="true" ht="31.9" hidden="false" customHeight="true" outlineLevel="0" collapsed="false">
      <c r="A48" s="47" t="s">
        <v>34</v>
      </c>
      <c r="B48" s="51" t="s">
        <v>66</v>
      </c>
      <c r="C48" s="38" t="n">
        <f aca="false">G48+K48+M48+O48+Q48+S48+AA48+I48+U48+W48+Y48</f>
        <v>230000</v>
      </c>
      <c r="D48" s="38" t="n">
        <f aca="false">H48+L48+N48+P48+R48+T48+AB48+J48+V48+X48+Z48</f>
        <v>195720</v>
      </c>
      <c r="E48" s="43" t="n">
        <f aca="false">D48/C48</f>
        <v>0.85095652173913</v>
      </c>
      <c r="F48" s="43"/>
      <c r="G48" s="45"/>
      <c r="H48" s="45"/>
      <c r="I48" s="45"/>
      <c r="J48" s="45"/>
      <c r="K48" s="45"/>
      <c r="L48" s="45"/>
      <c r="M48" s="44"/>
      <c r="N48" s="45"/>
      <c r="O48" s="45"/>
      <c r="P48" s="45"/>
      <c r="Q48" s="45"/>
      <c r="R48" s="45"/>
      <c r="S48" s="45"/>
      <c r="T48" s="45"/>
      <c r="U48" s="44" t="n">
        <v>230000</v>
      </c>
      <c r="V48" s="44" t="n">
        <v>195720</v>
      </c>
      <c r="W48" s="45"/>
      <c r="X48" s="45"/>
      <c r="Y48" s="45"/>
      <c r="Z48" s="45"/>
      <c r="AA48" s="45"/>
      <c r="AB48" s="45"/>
      <c r="AC48" s="24"/>
    </row>
    <row r="49" s="50" customFormat="true" ht="31.9" hidden="false" customHeight="true" outlineLevel="0" collapsed="false">
      <c r="A49" s="47" t="s">
        <v>34</v>
      </c>
      <c r="B49" s="51" t="s">
        <v>67</v>
      </c>
      <c r="C49" s="38" t="n">
        <f aca="false">G49+K49+M49+O49+Q49+S49+AA49+I49+U49+W49+Y49</f>
        <v>120000</v>
      </c>
      <c r="D49" s="38" t="n">
        <f aca="false">H49+L49+N49+P49+R49+T49+AB49+J49+V49+X49+Z49</f>
        <v>27600</v>
      </c>
      <c r="E49" s="43" t="n">
        <f aca="false">D49/C49</f>
        <v>0.23</v>
      </c>
      <c r="F49" s="43"/>
      <c r="G49" s="45"/>
      <c r="H49" s="45"/>
      <c r="I49" s="45"/>
      <c r="J49" s="45"/>
      <c r="K49" s="45"/>
      <c r="L49" s="45"/>
      <c r="M49" s="44"/>
      <c r="N49" s="45"/>
      <c r="O49" s="45"/>
      <c r="P49" s="45"/>
      <c r="Q49" s="45"/>
      <c r="R49" s="45"/>
      <c r="S49" s="45"/>
      <c r="T49" s="45"/>
      <c r="U49" s="44" t="n">
        <v>120000</v>
      </c>
      <c r="V49" s="44" t="n">
        <v>27600</v>
      </c>
      <c r="W49" s="45"/>
      <c r="X49" s="45"/>
      <c r="Y49" s="45"/>
      <c r="Z49" s="45"/>
      <c r="AA49" s="45"/>
      <c r="AB49" s="45"/>
      <c r="AC49" s="24"/>
    </row>
    <row r="50" s="32" customFormat="true" ht="21" hidden="false" customHeight="true" outlineLevel="0" collapsed="false">
      <c r="A50" s="33" t="s">
        <v>68</v>
      </c>
      <c r="B50" s="26" t="s">
        <v>69</v>
      </c>
      <c r="C50" s="31" t="n">
        <f aca="false">C51+C54</f>
        <v>3833998.5</v>
      </c>
      <c r="D50" s="31" t="n">
        <f aca="false">D51+D54</f>
        <v>857373.368</v>
      </c>
      <c r="E50" s="28" t="n">
        <f aca="false">D50/C50</f>
        <v>0.223623814145989</v>
      </c>
      <c r="F50" s="28"/>
      <c r="G50" s="52" t="n">
        <f aca="false">G51+G54</f>
        <v>895950</v>
      </c>
      <c r="H50" s="52" t="n">
        <f aca="false">H51+H54</f>
        <v>29725</v>
      </c>
      <c r="I50" s="52" t="n">
        <f aca="false">I51+I54</f>
        <v>21760</v>
      </c>
      <c r="J50" s="52" t="n">
        <f aca="false">J51+J54</f>
        <v>0</v>
      </c>
      <c r="K50" s="52" t="n">
        <f aca="false">K51+K54</f>
        <v>72050</v>
      </c>
      <c r="L50" s="52" t="n">
        <f aca="false">L51+L54</f>
        <v>0</v>
      </c>
      <c r="M50" s="53" t="n">
        <f aca="false">M51+M54</f>
        <v>70000</v>
      </c>
      <c r="N50" s="53" t="n">
        <f aca="false">N51+N54</f>
        <v>59566</v>
      </c>
      <c r="O50" s="53" t="n">
        <f aca="false">O51+O54</f>
        <v>270300</v>
      </c>
      <c r="P50" s="53" t="n">
        <f aca="false">P51+P54</f>
        <v>0</v>
      </c>
      <c r="Q50" s="53" t="n">
        <f aca="false">Q51+Q54</f>
        <v>0</v>
      </c>
      <c r="R50" s="53" t="n">
        <f aca="false">R51+R54</f>
        <v>0</v>
      </c>
      <c r="S50" s="53" t="n">
        <f aca="false">S51+S54</f>
        <v>0</v>
      </c>
      <c r="T50" s="53" t="n">
        <f aca="false">T51+T54</f>
        <v>0</v>
      </c>
      <c r="U50" s="53" t="n">
        <f aca="false">U51+U54</f>
        <v>513440</v>
      </c>
      <c r="V50" s="53" t="n">
        <f aca="false">V51+V54</f>
        <v>398099.368</v>
      </c>
      <c r="W50" s="53" t="n">
        <f aca="false">W51+W54</f>
        <v>1882000</v>
      </c>
      <c r="X50" s="53" t="n">
        <f aca="false">X51+X54</f>
        <v>359346</v>
      </c>
      <c r="Y50" s="53" t="n">
        <f aca="false">Y51+Y54</f>
        <v>108498.5</v>
      </c>
      <c r="Z50" s="53" t="n">
        <f aca="false">Z51+Z54</f>
        <v>10637</v>
      </c>
      <c r="AA50" s="53" t="n">
        <f aca="false">AA51+AA54</f>
        <v>0</v>
      </c>
      <c r="AB50" s="52" t="n">
        <f aca="false">AB51+AB54</f>
        <v>0</v>
      </c>
      <c r="AC50" s="24"/>
    </row>
    <row r="51" s="32" customFormat="true" ht="21" hidden="false" customHeight="true" outlineLevel="0" collapsed="false">
      <c r="A51" s="33" t="n">
        <v>1</v>
      </c>
      <c r="B51" s="26" t="s">
        <v>70</v>
      </c>
      <c r="C51" s="31" t="n">
        <f aca="false">C52+C53</f>
        <v>1990498.5</v>
      </c>
      <c r="D51" s="31" t="n">
        <f aca="false">D52+D53</f>
        <v>369983</v>
      </c>
      <c r="E51" s="28" t="n">
        <f aca="false">D51/C51</f>
        <v>0.185874543487473</v>
      </c>
      <c r="F51" s="28"/>
      <c r="G51" s="52" t="n">
        <f aca="false">G52+G53</f>
        <v>0</v>
      </c>
      <c r="H51" s="52" t="n">
        <f aca="false">H52+H53</f>
        <v>0</v>
      </c>
      <c r="I51" s="52"/>
      <c r="J51" s="52"/>
      <c r="K51" s="52" t="n">
        <f aca="false">K52+K53</f>
        <v>0</v>
      </c>
      <c r="L51" s="52" t="n">
        <f aca="false">L52+L53</f>
        <v>0</v>
      </c>
      <c r="M51" s="52" t="n">
        <f aca="false">M52+M53</f>
        <v>0</v>
      </c>
      <c r="N51" s="52" t="n">
        <f aca="false">N52+N53</f>
        <v>0</v>
      </c>
      <c r="O51" s="52" t="n">
        <f aca="false">O52+O53</f>
        <v>0</v>
      </c>
      <c r="P51" s="52" t="n">
        <f aca="false">P52+P53</f>
        <v>0</v>
      </c>
      <c r="Q51" s="52" t="n">
        <f aca="false">Q52+Q53</f>
        <v>0</v>
      </c>
      <c r="R51" s="52" t="n">
        <f aca="false">R52+R53</f>
        <v>0</v>
      </c>
      <c r="S51" s="52" t="n">
        <f aca="false">S52+S53</f>
        <v>0</v>
      </c>
      <c r="T51" s="52" t="n">
        <f aca="false">T52+T53</f>
        <v>0</v>
      </c>
      <c r="U51" s="52" t="n">
        <f aca="false">U52+U53</f>
        <v>0</v>
      </c>
      <c r="V51" s="52" t="n">
        <f aca="false">V52+V53</f>
        <v>0</v>
      </c>
      <c r="W51" s="53" t="n">
        <f aca="false">W52+W53</f>
        <v>1882000</v>
      </c>
      <c r="X51" s="53" t="n">
        <f aca="false">X52+X53</f>
        <v>359346</v>
      </c>
      <c r="Y51" s="53" t="n">
        <f aca="false">Y52+Y53</f>
        <v>108498.5</v>
      </c>
      <c r="Z51" s="53" t="n">
        <f aca="false">Z52+Z53</f>
        <v>10637</v>
      </c>
      <c r="AA51" s="52" t="n">
        <f aca="false">AA52+AA53</f>
        <v>0</v>
      </c>
      <c r="AB51" s="52" t="n">
        <f aca="false">AB52+AB53</f>
        <v>0</v>
      </c>
      <c r="AC51" s="24"/>
    </row>
    <row r="52" s="50" customFormat="true" ht="21" hidden="false" customHeight="true" outlineLevel="0" collapsed="false">
      <c r="A52" s="47" t="s">
        <v>71</v>
      </c>
      <c r="B52" s="51" t="s">
        <v>72</v>
      </c>
      <c r="C52" s="38" t="n">
        <f aca="false">G52+K52+M52+O52+Q52+S52+AA52+U52+W52+Y52+I52</f>
        <v>1990498.5</v>
      </c>
      <c r="D52" s="38" t="n">
        <f aca="false">H52+L52+N52+P52+R52+T52+AB52+V52+X52+Z52+J52</f>
        <v>369983</v>
      </c>
      <c r="E52" s="43" t="n">
        <f aca="false">D52/C52</f>
        <v>0.185874543487473</v>
      </c>
      <c r="F52" s="43"/>
      <c r="G52" s="45"/>
      <c r="H52" s="45"/>
      <c r="I52" s="45"/>
      <c r="J52" s="45"/>
      <c r="K52" s="45"/>
      <c r="L52" s="45"/>
      <c r="M52" s="45"/>
      <c r="N52" s="45"/>
      <c r="O52" s="44"/>
      <c r="P52" s="45"/>
      <c r="Q52" s="45"/>
      <c r="R52" s="45"/>
      <c r="S52" s="45"/>
      <c r="T52" s="45"/>
      <c r="U52" s="45"/>
      <c r="V52" s="45"/>
      <c r="W52" s="44" t="n">
        <v>1882000</v>
      </c>
      <c r="X52" s="44" t="n">
        <v>359346</v>
      </c>
      <c r="Y52" s="44" t="n">
        <v>108498.5</v>
      </c>
      <c r="Z52" s="44" t="n">
        <v>10637</v>
      </c>
      <c r="AA52" s="45"/>
      <c r="AB52" s="45"/>
      <c r="AC52" s="24"/>
    </row>
    <row r="53" s="35" customFormat="true" ht="21" hidden="false" customHeight="true" outlineLevel="0" collapsed="false">
      <c r="A53" s="36" t="s">
        <v>73</v>
      </c>
      <c r="B53" s="41" t="s">
        <v>74</v>
      </c>
      <c r="C53" s="38" t="n">
        <f aca="false">G53+K53+M53+O53+Q53+S53+AA53+U53+W53+Y53+I53</f>
        <v>0</v>
      </c>
      <c r="D53" s="38" t="n">
        <f aca="false">H53+L53+N53+P53+R53+T53+AB53+V53+X53+Z53+J53</f>
        <v>0</v>
      </c>
      <c r="E53" s="28"/>
      <c r="F53" s="43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24"/>
    </row>
    <row r="54" s="32" customFormat="true" ht="21" hidden="false" customHeight="true" outlineLevel="0" collapsed="false">
      <c r="A54" s="33" t="n">
        <v>2</v>
      </c>
      <c r="B54" s="26" t="s">
        <v>75</v>
      </c>
      <c r="C54" s="31" t="n">
        <f aca="false">C55+C56</f>
        <v>1843500</v>
      </c>
      <c r="D54" s="30" t="n">
        <f aca="false">D55+D56</f>
        <v>487390.368</v>
      </c>
      <c r="E54" s="28" t="n">
        <f aca="false">D54/C54</f>
        <v>0.264383166802278</v>
      </c>
      <c r="F54" s="28"/>
      <c r="G54" s="53" t="n">
        <f aca="false">G55+G56</f>
        <v>895950</v>
      </c>
      <c r="H54" s="53" t="n">
        <f aca="false">H55+H56</f>
        <v>29725</v>
      </c>
      <c r="I54" s="52" t="n">
        <f aca="false">I55+I56</f>
        <v>21760</v>
      </c>
      <c r="J54" s="52" t="n">
        <f aca="false">J55+J56</f>
        <v>0</v>
      </c>
      <c r="K54" s="52" t="n">
        <f aca="false">K55+K56</f>
        <v>72050</v>
      </c>
      <c r="L54" s="52" t="n">
        <f aca="false">L55+L56</f>
        <v>0</v>
      </c>
      <c r="M54" s="53" t="n">
        <f aca="false">M55+M56</f>
        <v>70000</v>
      </c>
      <c r="N54" s="53" t="n">
        <f aca="false">N55+N56</f>
        <v>59566</v>
      </c>
      <c r="O54" s="53" t="n">
        <f aca="false">O55+O56</f>
        <v>270300</v>
      </c>
      <c r="P54" s="53" t="n">
        <f aca="false">P55+P56</f>
        <v>0</v>
      </c>
      <c r="Q54" s="52" t="n">
        <f aca="false">P55+Q56</f>
        <v>0</v>
      </c>
      <c r="R54" s="52" t="n">
        <f aca="false">R55+R56</f>
        <v>0</v>
      </c>
      <c r="S54" s="52" t="n">
        <f aca="false">S55+S56</f>
        <v>0</v>
      </c>
      <c r="T54" s="52" t="n">
        <f aca="false">T55+T56</f>
        <v>0</v>
      </c>
      <c r="U54" s="53" t="n">
        <f aca="false">U55+U56</f>
        <v>513440</v>
      </c>
      <c r="V54" s="53" t="n">
        <f aca="false">V55+V56</f>
        <v>398099.368</v>
      </c>
      <c r="W54" s="52" t="n">
        <f aca="false">W55+W56</f>
        <v>0</v>
      </c>
      <c r="X54" s="52" t="n">
        <f aca="false">X55+X56</f>
        <v>0</v>
      </c>
      <c r="Y54" s="52" t="n">
        <f aca="false">Y55+Y56</f>
        <v>0</v>
      </c>
      <c r="Z54" s="52" t="n">
        <f aca="false">Z55+Z56</f>
        <v>0</v>
      </c>
      <c r="AA54" s="52" t="n">
        <f aca="false">AA55+AA56</f>
        <v>0</v>
      </c>
      <c r="AB54" s="52" t="n">
        <f aca="false">AB55+AB56</f>
        <v>0</v>
      </c>
      <c r="AC54" s="19"/>
    </row>
    <row r="55" s="35" customFormat="true" ht="21" hidden="false" customHeight="true" outlineLevel="0" collapsed="false">
      <c r="A55" s="36" t="s">
        <v>71</v>
      </c>
      <c r="B55" s="41" t="s">
        <v>76</v>
      </c>
      <c r="C55" s="38" t="n">
        <f aca="false">G55+K55+M55+O55+Q55+S55+AA55+U55+W55+Y55+I55</f>
        <v>1843500</v>
      </c>
      <c r="D55" s="38" t="n">
        <f aca="false">H55+L55+N55+P55+R55+T55+AB55+V55+X55+Z55+J55</f>
        <v>487390.368</v>
      </c>
      <c r="E55" s="43" t="n">
        <f aca="false">D55/C55</f>
        <v>0.264383166802278</v>
      </c>
      <c r="F55" s="43"/>
      <c r="G55" s="44" t="n">
        <v>895950</v>
      </c>
      <c r="H55" s="44" t="n">
        <v>29725</v>
      </c>
      <c r="I55" s="45" t="n">
        <v>21760</v>
      </c>
      <c r="J55" s="45"/>
      <c r="K55" s="45" t="n">
        <v>72050</v>
      </c>
      <c r="L55" s="45"/>
      <c r="M55" s="44" t="n">
        <v>70000</v>
      </c>
      <c r="N55" s="44" t="n">
        <v>59566</v>
      </c>
      <c r="O55" s="44" t="n">
        <f aca="false">O21-O57</f>
        <v>270300</v>
      </c>
      <c r="P55" s="45"/>
      <c r="Q55" s="45"/>
      <c r="R55" s="45"/>
      <c r="S55" s="45"/>
      <c r="T55" s="45"/>
      <c r="U55" s="44" t="n">
        <v>513440</v>
      </c>
      <c r="V55" s="44" t="n">
        <v>398099.368</v>
      </c>
      <c r="W55" s="45"/>
      <c r="X55" s="45"/>
      <c r="Y55" s="45"/>
      <c r="Z55" s="45"/>
      <c r="AA55" s="45"/>
      <c r="AB55" s="45"/>
      <c r="AC55" s="24"/>
    </row>
    <row r="56" s="35" customFormat="true" ht="21" hidden="false" customHeight="true" outlineLevel="0" collapsed="false">
      <c r="A56" s="36" t="s">
        <v>73</v>
      </c>
      <c r="B56" s="41" t="s">
        <v>77</v>
      </c>
      <c r="C56" s="38" t="n">
        <f aca="false">G56+K56+M56+O56+Q56+S56+AA56+U56+W56+Y56+I56</f>
        <v>0</v>
      </c>
      <c r="D56" s="38" t="n">
        <f aca="false">H56+L56+N56+P56+R56+T56+AB56+V56+X56+Z56+J56</f>
        <v>0</v>
      </c>
      <c r="E56" s="43"/>
      <c r="F56" s="43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24"/>
    </row>
    <row r="57" s="32" customFormat="true" ht="21" hidden="false" customHeight="true" outlineLevel="0" collapsed="false">
      <c r="A57" s="33" t="s">
        <v>78</v>
      </c>
      <c r="B57" s="26" t="s">
        <v>79</v>
      </c>
      <c r="C57" s="31" t="n">
        <f aca="false">C58+C63</f>
        <v>764555.9</v>
      </c>
      <c r="D57" s="31" t="n">
        <f aca="false">D58+D63</f>
        <v>665159.8555</v>
      </c>
      <c r="E57" s="28" t="n">
        <f aca="false">D57/C57</f>
        <v>0.86999505922327</v>
      </c>
      <c r="F57" s="28"/>
      <c r="G57" s="53" t="n">
        <f aca="false">G58+G63</f>
        <v>103900</v>
      </c>
      <c r="H57" s="53" t="n">
        <f aca="false">H58+H63</f>
        <v>40624.3</v>
      </c>
      <c r="I57" s="52" t="n">
        <f aca="false">I58+I63</f>
        <v>5440</v>
      </c>
      <c r="J57" s="52" t="n">
        <f aca="false">J58+J63</f>
        <v>140</v>
      </c>
      <c r="K57" s="52" t="n">
        <f aca="false">K58+K63</f>
        <v>28600</v>
      </c>
      <c r="L57" s="52" t="n">
        <f aca="false">L58+L63</f>
        <v>29887.5</v>
      </c>
      <c r="M57" s="53" t="n">
        <f aca="false">M58+M63</f>
        <v>10000</v>
      </c>
      <c r="N57" s="53" t="n">
        <f aca="false">N58+N63</f>
        <v>3750</v>
      </c>
      <c r="O57" s="53" t="n">
        <f aca="false">O58+O63</f>
        <v>30700</v>
      </c>
      <c r="P57" s="52" t="n">
        <f aca="false">P58+P63</f>
        <v>11702.6</v>
      </c>
      <c r="Q57" s="52" t="n">
        <f aca="false">Q58+Q63</f>
        <v>0</v>
      </c>
      <c r="R57" s="52" t="n">
        <f aca="false">R58+R63</f>
        <v>0</v>
      </c>
      <c r="S57" s="52" t="n">
        <f aca="false">S58+S63</f>
        <v>0</v>
      </c>
      <c r="T57" s="52" t="n">
        <f aca="false">T58+T63</f>
        <v>0</v>
      </c>
      <c r="U57" s="52" t="n">
        <f aca="false">U58+U63</f>
        <v>286360</v>
      </c>
      <c r="V57" s="52" t="n">
        <f aca="false">V58+V63</f>
        <v>310202.4555</v>
      </c>
      <c r="W57" s="53" t="n">
        <f aca="false">W58+W63</f>
        <v>240999.9</v>
      </c>
      <c r="X57" s="53" t="n">
        <f aca="false">X58+X63</f>
        <v>248968.5</v>
      </c>
      <c r="Y57" s="52" t="n">
        <f aca="false">Y58+Y63</f>
        <v>58556</v>
      </c>
      <c r="Z57" s="52" t="n">
        <f aca="false">Z58+Z63</f>
        <v>19884.5</v>
      </c>
      <c r="AA57" s="52" t="n">
        <f aca="false">AA58+AA63</f>
        <v>0</v>
      </c>
      <c r="AB57" s="52" t="n">
        <f aca="false">AB58+AB63</f>
        <v>0</v>
      </c>
      <c r="AC57" s="19"/>
    </row>
    <row r="58" s="32" customFormat="true" ht="21" hidden="false" customHeight="true" outlineLevel="0" collapsed="false">
      <c r="A58" s="33" t="n">
        <v>1</v>
      </c>
      <c r="B58" s="26" t="s">
        <v>80</v>
      </c>
      <c r="C58" s="31" t="n">
        <f aca="false">SUM(C59:C62)</f>
        <v>34139.2</v>
      </c>
      <c r="D58" s="31" t="n">
        <f aca="false">SUM(D59:D62)</f>
        <v>218243.5</v>
      </c>
      <c r="E58" s="28" t="n">
        <f aca="false">D58/C58</f>
        <v>6.39275378450579</v>
      </c>
      <c r="F58" s="28"/>
      <c r="G58" s="31" t="n">
        <f aca="false">SUM(G59:G62)</f>
        <v>4379.2</v>
      </c>
      <c r="H58" s="31" t="n">
        <f aca="false">SUM(H59:H62)</f>
        <v>1550</v>
      </c>
      <c r="I58" s="30" t="n">
        <f aca="false">SUM(I59:I62)</f>
        <v>0</v>
      </c>
      <c r="J58" s="30" t="n">
        <f aca="false">SUM(J59:J62)</f>
        <v>0</v>
      </c>
      <c r="K58" s="30" t="n">
        <f aca="false">SUM(K59:K62)</f>
        <v>1650</v>
      </c>
      <c r="L58" s="30" t="n">
        <f aca="false">SUM(L59:L62)</f>
        <v>450</v>
      </c>
      <c r="M58" s="31" t="n">
        <f aca="false">SUM(M59:M62)</f>
        <v>0</v>
      </c>
      <c r="N58" s="30" t="n">
        <f aca="false">SUM(N59:N62)</f>
        <v>0</v>
      </c>
      <c r="O58" s="30" t="n">
        <f aca="false">SUM(O59:O62)</f>
        <v>0</v>
      </c>
      <c r="P58" s="30" t="n">
        <f aca="false">SUM(P59:P62)</f>
        <v>0</v>
      </c>
      <c r="Q58" s="30" t="n">
        <f aca="false">SUM(Q59:Q62)</f>
        <v>0</v>
      </c>
      <c r="R58" s="30" t="n">
        <f aca="false">SUM(R59:R62)</f>
        <v>0</v>
      </c>
      <c r="S58" s="30" t="n">
        <f aca="false">SUM(S59:S62)</f>
        <v>0</v>
      </c>
      <c r="T58" s="30" t="n">
        <f aca="false">SUM(T59:T62)</f>
        <v>0</v>
      </c>
      <c r="U58" s="30" t="n">
        <f aca="false">SUM(U59:U62)</f>
        <v>0</v>
      </c>
      <c r="V58" s="31" t="n">
        <f aca="false">SUM(V59:V62)</f>
        <v>60000</v>
      </c>
      <c r="W58" s="31" t="n">
        <f aca="false">SUM(W59:W62)</f>
        <v>28110</v>
      </c>
      <c r="X58" s="31" t="n">
        <f aca="false">SUM(X59:X62)</f>
        <v>156243.5</v>
      </c>
      <c r="Y58" s="30" t="n">
        <f aca="false">SUM(Y59:Y62)</f>
        <v>0</v>
      </c>
      <c r="Z58" s="30" t="n">
        <f aca="false">SUM(Z59:Z62)</f>
        <v>0</v>
      </c>
      <c r="AA58" s="30" t="n">
        <f aca="false">SUM(AA59:AA62)</f>
        <v>0</v>
      </c>
      <c r="AB58" s="30" t="n">
        <f aca="false">SUM(AB59:AB62)</f>
        <v>0</v>
      </c>
      <c r="AC58" s="19"/>
    </row>
    <row r="59" s="35" customFormat="true" ht="21" hidden="false" customHeight="true" outlineLevel="0" collapsed="false">
      <c r="A59" s="36" t="s">
        <v>34</v>
      </c>
      <c r="B59" s="41" t="s">
        <v>81</v>
      </c>
      <c r="C59" s="38" t="n">
        <f aca="false">G59+K59+M59+O59+Q59+S59+AA59+U59+W59+Y59+I59</f>
        <v>4379.2</v>
      </c>
      <c r="D59" s="38" t="n">
        <f aca="false">H59+L59+N59+P59+R59+T59+AB59+V59+X59+Z59+J59</f>
        <v>1550</v>
      </c>
      <c r="E59" s="43" t="n">
        <f aca="false">D59/C59</f>
        <v>0.353945926196566</v>
      </c>
      <c r="F59" s="39"/>
      <c r="G59" s="44" t="n">
        <v>4379.2</v>
      </c>
      <c r="H59" s="44" t="n">
        <f aca="false">H17</f>
        <v>1550</v>
      </c>
      <c r="I59" s="45"/>
      <c r="J59" s="45"/>
      <c r="K59" s="45"/>
      <c r="L59" s="45"/>
      <c r="M59" s="44"/>
      <c r="N59" s="45"/>
      <c r="O59" s="45"/>
      <c r="P59" s="45"/>
      <c r="Q59" s="45"/>
      <c r="R59" s="45"/>
      <c r="S59" s="45"/>
      <c r="T59" s="45"/>
      <c r="U59" s="45"/>
      <c r="V59" s="44"/>
      <c r="W59" s="45"/>
      <c r="X59" s="44"/>
      <c r="Y59" s="45"/>
      <c r="Z59" s="45"/>
      <c r="AA59" s="45"/>
      <c r="AB59" s="45"/>
      <c r="AC59" s="24"/>
    </row>
    <row r="60" s="35" customFormat="true" ht="21" hidden="false" customHeight="true" outlineLevel="0" collapsed="false">
      <c r="A60" s="36" t="s">
        <v>34</v>
      </c>
      <c r="B60" s="37" t="s">
        <v>82</v>
      </c>
      <c r="C60" s="38" t="n">
        <f aca="false">G60+K60+M60+O60+Q60+S60+AA60+U60+W60+Y60+I60</f>
        <v>1650</v>
      </c>
      <c r="D60" s="38" t="n">
        <f aca="false">H60+L60+N60+P60+R60+T60+AB60+V60+X60+Z60+J60</f>
        <v>450</v>
      </c>
      <c r="E60" s="43" t="n">
        <f aca="false">D60/C60</f>
        <v>0.272727272727273</v>
      </c>
      <c r="F60" s="39"/>
      <c r="G60" s="45"/>
      <c r="H60" s="45"/>
      <c r="I60" s="45"/>
      <c r="J60" s="45"/>
      <c r="K60" s="45" t="n">
        <v>1650</v>
      </c>
      <c r="L60" s="45" t="n">
        <f aca="false">L18</f>
        <v>450</v>
      </c>
      <c r="M60" s="44"/>
      <c r="N60" s="45"/>
      <c r="O60" s="45"/>
      <c r="P60" s="45"/>
      <c r="Q60" s="45"/>
      <c r="R60" s="45"/>
      <c r="S60" s="45"/>
      <c r="T60" s="45"/>
      <c r="U60" s="45"/>
      <c r="V60" s="44"/>
      <c r="W60" s="45"/>
      <c r="X60" s="44"/>
      <c r="Y60" s="45"/>
      <c r="Z60" s="45"/>
      <c r="AA60" s="45"/>
      <c r="AB60" s="45"/>
      <c r="AC60" s="24"/>
    </row>
    <row r="61" s="35" customFormat="true" ht="35.25" hidden="false" customHeight="true" outlineLevel="0" collapsed="false">
      <c r="A61" s="36"/>
      <c r="B61" s="41" t="s">
        <v>37</v>
      </c>
      <c r="C61" s="38" t="n">
        <f aca="false">G61+K61+M61+O61+Q61+S61+AA61+U61+W61+Y61+I61</f>
        <v>0</v>
      </c>
      <c r="D61" s="38" t="n">
        <f aca="false">H61+L61+N61+P61+R61+T61+AB61+V61+X61+Z61+J61</f>
        <v>60000</v>
      </c>
      <c r="E61" s="43"/>
      <c r="F61" s="39"/>
      <c r="G61" s="45"/>
      <c r="H61" s="45"/>
      <c r="I61" s="45"/>
      <c r="J61" s="45"/>
      <c r="K61" s="45"/>
      <c r="L61" s="45"/>
      <c r="M61" s="44"/>
      <c r="N61" s="45"/>
      <c r="O61" s="45"/>
      <c r="P61" s="45"/>
      <c r="Q61" s="45"/>
      <c r="R61" s="45"/>
      <c r="S61" s="45"/>
      <c r="T61" s="45"/>
      <c r="U61" s="45"/>
      <c r="V61" s="44" t="n">
        <v>60000</v>
      </c>
      <c r="W61" s="45"/>
      <c r="X61" s="44"/>
      <c r="Y61" s="45"/>
      <c r="Z61" s="45"/>
      <c r="AA61" s="45"/>
      <c r="AB61" s="45"/>
      <c r="AC61" s="24"/>
    </row>
    <row r="62" s="35" customFormat="true" ht="21" hidden="false" customHeight="true" outlineLevel="0" collapsed="false">
      <c r="A62" s="36" t="s">
        <v>34</v>
      </c>
      <c r="B62" s="37" t="s">
        <v>38</v>
      </c>
      <c r="C62" s="38" t="n">
        <f aca="false">G62+K62+M62+O62+Q62+S62+AA62+U62+W62+Y62+I62</f>
        <v>28110</v>
      </c>
      <c r="D62" s="38" t="n">
        <f aca="false">H62+L62+N62+P62+R62+T62+AB62+V62+X62+Z62+J62</f>
        <v>156243.5</v>
      </c>
      <c r="E62" s="43" t="n">
        <f aca="false">D62/C62</f>
        <v>5.55828886517254</v>
      </c>
      <c r="F62" s="39"/>
      <c r="G62" s="45"/>
      <c r="H62" s="45"/>
      <c r="I62" s="45"/>
      <c r="J62" s="45"/>
      <c r="K62" s="45"/>
      <c r="L62" s="45" t="n">
        <f aca="false">L20</f>
        <v>0</v>
      </c>
      <c r="M62" s="44"/>
      <c r="N62" s="45"/>
      <c r="O62" s="45"/>
      <c r="P62" s="45"/>
      <c r="Q62" s="45"/>
      <c r="R62" s="45"/>
      <c r="S62" s="45"/>
      <c r="T62" s="45"/>
      <c r="U62" s="45"/>
      <c r="V62" s="45"/>
      <c r="W62" s="44" t="n">
        <f aca="false">W20-256997</f>
        <v>28110</v>
      </c>
      <c r="X62" s="44" t="n">
        <f aca="false">X20</f>
        <v>156243.5</v>
      </c>
      <c r="Y62" s="45"/>
      <c r="Z62" s="45"/>
      <c r="AA62" s="45"/>
      <c r="AB62" s="45"/>
      <c r="AC62" s="24"/>
    </row>
    <row r="63" s="32" customFormat="true" ht="21" hidden="false" customHeight="true" outlineLevel="0" collapsed="false">
      <c r="A63" s="33" t="n">
        <v>2</v>
      </c>
      <c r="B63" s="26" t="s">
        <v>39</v>
      </c>
      <c r="C63" s="31" t="n">
        <f aca="false">SUM(C64:C91)</f>
        <v>730416.7</v>
      </c>
      <c r="D63" s="31" t="n">
        <f aca="false">SUM(D64:D91)</f>
        <v>446916.3555</v>
      </c>
      <c r="E63" s="28" t="n">
        <f aca="false">D63/C63</f>
        <v>0.61186491970953</v>
      </c>
      <c r="F63" s="28"/>
      <c r="G63" s="52" t="n">
        <f aca="false">SUM(G64:G91)</f>
        <v>99520.8</v>
      </c>
      <c r="H63" s="52" t="n">
        <f aca="false">SUM(H64:H91)</f>
        <v>39074.3</v>
      </c>
      <c r="I63" s="52" t="n">
        <f aca="false">SUM(I64:I91)</f>
        <v>5440</v>
      </c>
      <c r="J63" s="52" t="n">
        <f aca="false">SUM(J64:J91)</f>
        <v>140</v>
      </c>
      <c r="K63" s="52" t="n">
        <f aca="false">SUM(K64:K91)</f>
        <v>26950</v>
      </c>
      <c r="L63" s="52" t="n">
        <f aca="false">SUM(L64:L91)</f>
        <v>29437.5</v>
      </c>
      <c r="M63" s="53" t="n">
        <f aca="false">SUM(M64:M91)</f>
        <v>10000</v>
      </c>
      <c r="N63" s="52" t="n">
        <f aca="false">SUM(N64:N91)</f>
        <v>3750</v>
      </c>
      <c r="O63" s="52" t="n">
        <f aca="false">SUM(O64:O91)</f>
        <v>30700</v>
      </c>
      <c r="P63" s="52" t="n">
        <f aca="false">SUM(P64:P91)</f>
        <v>11702.6</v>
      </c>
      <c r="Q63" s="52" t="n">
        <f aca="false">SUM(Q64:Q91)</f>
        <v>0</v>
      </c>
      <c r="R63" s="52" t="n">
        <f aca="false">SUM(R64:R91)</f>
        <v>0</v>
      </c>
      <c r="S63" s="52" t="n">
        <f aca="false">SUM(S64:S91)</f>
        <v>0</v>
      </c>
      <c r="T63" s="52" t="n">
        <f aca="false">SUM(T64:T91)</f>
        <v>0</v>
      </c>
      <c r="U63" s="52" t="n">
        <f aca="false">SUM(U64:U91)</f>
        <v>286360</v>
      </c>
      <c r="V63" s="52" t="n">
        <f aca="false">SUM(V64:V91)</f>
        <v>250202.4555</v>
      </c>
      <c r="W63" s="53" t="n">
        <f aca="false">SUM(W64:W91)</f>
        <v>212889.9</v>
      </c>
      <c r="X63" s="53" t="n">
        <f aca="false">SUM(X64:X91)</f>
        <v>92725</v>
      </c>
      <c r="Y63" s="52" t="n">
        <f aca="false">SUM(Y64:Y91)</f>
        <v>58556</v>
      </c>
      <c r="Z63" s="52" t="n">
        <f aca="false">SUM(Z64:Z91)</f>
        <v>19884.5</v>
      </c>
      <c r="AA63" s="52" t="n">
        <f aca="false">SUM(AA64:AA91)</f>
        <v>0</v>
      </c>
      <c r="AB63" s="52" t="n">
        <f aca="false">SUM(AB64:AB91)</f>
        <v>0</v>
      </c>
      <c r="AC63" s="19"/>
    </row>
    <row r="64" s="35" customFormat="true" ht="21" hidden="false" customHeight="true" outlineLevel="0" collapsed="false">
      <c r="A64" s="36" t="s">
        <v>34</v>
      </c>
      <c r="B64" s="41" t="s">
        <v>40</v>
      </c>
      <c r="C64" s="38" t="n">
        <f aca="false">G64+K64+M64+O64+Q64+S64+AA64+I64+U64+W64+Y64</f>
        <v>82104.8</v>
      </c>
      <c r="D64" s="38" t="n">
        <f aca="false">H64+L64+N64+P64+R64+T64+AB64+J64+V64+X64+Z64</f>
        <v>29635.8</v>
      </c>
      <c r="E64" s="43" t="n">
        <f aca="false">D64/C64</f>
        <v>0.360950882287028</v>
      </c>
      <c r="F64" s="43"/>
      <c r="G64" s="45" t="n">
        <v>82104.8</v>
      </c>
      <c r="H64" s="54" t="n">
        <f aca="false">H22*10%</f>
        <v>29635.8</v>
      </c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24"/>
    </row>
    <row r="65" s="35" customFormat="true" ht="21" hidden="false" customHeight="true" outlineLevel="0" collapsed="false">
      <c r="A65" s="36" t="s">
        <v>34</v>
      </c>
      <c r="B65" s="41" t="s">
        <v>83</v>
      </c>
      <c r="C65" s="38" t="n">
        <f aca="false">G65+K65+M65+O65+Q65+S65+AA65+I65+U65+W65+Y65</f>
        <v>1104</v>
      </c>
      <c r="D65" s="38" t="n">
        <f aca="false">H65+L65+N65+P65+R65+T65+AB65+J65+V65+X65+Z65</f>
        <v>460</v>
      </c>
      <c r="E65" s="43" t="n">
        <f aca="false">D65/C65</f>
        <v>0.416666666666667</v>
      </c>
      <c r="F65" s="40"/>
      <c r="G65" s="45" t="n">
        <v>1104</v>
      </c>
      <c r="H65" s="55" t="n">
        <f aca="false">H23*10%</f>
        <v>460</v>
      </c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24"/>
    </row>
    <row r="66" s="35" customFormat="true" ht="33.6" hidden="false" customHeight="true" outlineLevel="0" collapsed="false">
      <c r="A66" s="36" t="s">
        <v>34</v>
      </c>
      <c r="B66" s="41" t="s">
        <v>84</v>
      </c>
      <c r="C66" s="38" t="n">
        <f aca="false">G66+K66+M66+O66+Q66+S66+AA66+I66+U66+W66+Y66</f>
        <v>16062</v>
      </c>
      <c r="D66" s="38" t="n">
        <f aca="false">H66+L66+N66+P66+R66+T66+AB66+J66+V66+X66+Z66</f>
        <v>8408.5</v>
      </c>
      <c r="E66" s="43" t="n">
        <f aca="false">D66/C66</f>
        <v>0.523502677126136</v>
      </c>
      <c r="F66" s="43"/>
      <c r="G66" s="45" t="n">
        <v>16062</v>
      </c>
      <c r="H66" s="55" t="n">
        <f aca="false">H24*10%</f>
        <v>8408.5</v>
      </c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24"/>
    </row>
    <row r="67" s="35" customFormat="true" ht="33.6" hidden="false" customHeight="true" outlineLevel="0" collapsed="false">
      <c r="A67" s="36" t="s">
        <v>34</v>
      </c>
      <c r="B67" s="41" t="s">
        <v>43</v>
      </c>
      <c r="C67" s="38" t="n">
        <f aca="false">G67+K67+M67+O67+Q67+S67+AA67+I67+U67+W67+Y67</f>
        <v>250</v>
      </c>
      <c r="D67" s="38" t="n">
        <f aca="false">H67+L67+N67+P67+R67+T67+AB67+J67+V67+X67+Z67</f>
        <v>0</v>
      </c>
      <c r="E67" s="43" t="n">
        <f aca="false">D67/C67</f>
        <v>0</v>
      </c>
      <c r="F67" s="43"/>
      <c r="G67" s="45" t="n">
        <v>250</v>
      </c>
      <c r="H67" s="45" t="n">
        <f aca="false">H25*10%</f>
        <v>0</v>
      </c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24"/>
    </row>
    <row r="68" s="35" customFormat="true" ht="33.6" hidden="false" customHeight="true" outlineLevel="0" collapsed="false">
      <c r="A68" s="36" t="s">
        <v>34</v>
      </c>
      <c r="B68" s="46" t="s">
        <v>44</v>
      </c>
      <c r="C68" s="38" t="n">
        <f aca="false">G68+K68+M68+O68+Q68+S68+AA68+I68+U68+W68+Y68</f>
        <v>0</v>
      </c>
      <c r="D68" s="38" t="n">
        <f aca="false">H68+L68+N68+P68+R68+T68+AB68+J68+V68+X68+Z68</f>
        <v>570</v>
      </c>
      <c r="E68" s="43"/>
      <c r="F68" s="43"/>
      <c r="G68" s="45"/>
      <c r="H68" s="45" t="n">
        <v>570</v>
      </c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24"/>
    </row>
    <row r="69" s="35" customFormat="true" ht="22.9" hidden="false" customHeight="true" outlineLevel="0" collapsed="false">
      <c r="A69" s="36" t="s">
        <v>34</v>
      </c>
      <c r="B69" s="41" t="s">
        <v>45</v>
      </c>
      <c r="C69" s="38" t="n">
        <f aca="false">G69+K69+M69+O69+Q69+S69+AA69+I69+U69+W69+Y69</f>
        <v>28000</v>
      </c>
      <c r="D69" s="38" t="n">
        <f aca="false">H69+L69+N69+P69+R69+T69+AB69+J69+V69+X69+Z69</f>
        <v>11147.1</v>
      </c>
      <c r="E69" s="43" t="n">
        <f aca="false">D69/C69</f>
        <v>0.398110714285714</v>
      </c>
      <c r="F69" s="43"/>
      <c r="G69" s="45"/>
      <c r="H69" s="45"/>
      <c r="I69" s="45"/>
      <c r="J69" s="45"/>
      <c r="K69" s="45"/>
      <c r="L69" s="45"/>
      <c r="M69" s="45"/>
      <c r="N69" s="45"/>
      <c r="O69" s="44" t="n">
        <f aca="false">O27*10%</f>
        <v>28000</v>
      </c>
      <c r="P69" s="44" t="n">
        <f aca="false">P27*10%</f>
        <v>11147.1</v>
      </c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24"/>
    </row>
    <row r="70" s="35" customFormat="true" ht="33.6" hidden="false" customHeight="true" outlineLevel="0" collapsed="false">
      <c r="A70" s="36" t="s">
        <v>34</v>
      </c>
      <c r="B70" s="41" t="s">
        <v>46</v>
      </c>
      <c r="C70" s="38" t="n">
        <f aca="false">G70+K70+M70+O70+Q70+S70+AA70+I70+U70+W70+Y70</f>
        <v>500</v>
      </c>
      <c r="D70" s="38" t="n">
        <f aca="false">H70+L70+N70+P70+R70+T70+AB70+J70+V70+X70+Z70</f>
        <v>0</v>
      </c>
      <c r="E70" s="43" t="n">
        <f aca="false">D70/C70</f>
        <v>0</v>
      </c>
      <c r="F70" s="43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 t="n">
        <f aca="false">U28*10%</f>
        <v>500</v>
      </c>
      <c r="V70" s="45" t="n">
        <f aca="false">V28*10%</f>
        <v>0</v>
      </c>
      <c r="W70" s="45"/>
      <c r="X70" s="45"/>
      <c r="Y70" s="45"/>
      <c r="Z70" s="45"/>
      <c r="AA70" s="45"/>
      <c r="AB70" s="45"/>
      <c r="AC70" s="24"/>
    </row>
    <row r="71" s="35" customFormat="true" ht="24" hidden="false" customHeight="true" outlineLevel="0" collapsed="false">
      <c r="A71" s="36" t="s">
        <v>34</v>
      </c>
      <c r="B71" s="41" t="s">
        <v>47</v>
      </c>
      <c r="C71" s="38" t="n">
        <f aca="false">G71+K71+M71+O71+Q71+S71+AA71+I71+U71+W71+Y71</f>
        <v>2000</v>
      </c>
      <c r="D71" s="38" t="n">
        <f aca="false">H71+L71+N71+P71+R71+T71+AB71+J71+V71+X71+Z71</f>
        <v>0</v>
      </c>
      <c r="E71" s="43" t="n">
        <f aca="false">D71/C71</f>
        <v>0</v>
      </c>
      <c r="F71" s="43"/>
      <c r="G71" s="45"/>
      <c r="H71" s="45"/>
      <c r="I71" s="45" t="n">
        <f aca="false">I29*20%</f>
        <v>2000</v>
      </c>
      <c r="J71" s="45" t="n">
        <f aca="false">J29*20%</f>
        <v>0</v>
      </c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 t="n">
        <f aca="false">U29*20%</f>
        <v>0</v>
      </c>
      <c r="V71" s="45" t="n">
        <f aca="false">V29*20%</f>
        <v>0</v>
      </c>
      <c r="W71" s="45"/>
      <c r="X71" s="45"/>
      <c r="Y71" s="45"/>
      <c r="Z71" s="45"/>
      <c r="AA71" s="45"/>
      <c r="AB71" s="45"/>
      <c r="AC71" s="24"/>
    </row>
    <row r="72" s="35" customFormat="true" ht="44.45" hidden="false" customHeight="true" outlineLevel="0" collapsed="false">
      <c r="A72" s="36" t="s">
        <v>34</v>
      </c>
      <c r="B72" s="41" t="s">
        <v>48</v>
      </c>
      <c r="C72" s="38" t="n">
        <f aca="false">G72+K72+M72+O72+Q72+S72+AA72+I72+U72+W72+Y72</f>
        <v>4000</v>
      </c>
      <c r="D72" s="38" t="n">
        <f aca="false">H72+L72+N72+P72+R72+T72+AB72+J72+V72+X72+Z72</f>
        <v>700</v>
      </c>
      <c r="E72" s="43" t="n">
        <f aca="false">D72/C72</f>
        <v>0.175</v>
      </c>
      <c r="F72" s="43"/>
      <c r="G72" s="45"/>
      <c r="H72" s="45"/>
      <c r="I72" s="45" t="n">
        <f aca="false">I30*20%</f>
        <v>3440</v>
      </c>
      <c r="J72" s="45" t="n">
        <f aca="false">J30*20%</f>
        <v>140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 t="n">
        <f aca="false">U30*20%</f>
        <v>560</v>
      </c>
      <c r="V72" s="45" t="n">
        <f aca="false">V30*20%</f>
        <v>560</v>
      </c>
      <c r="W72" s="45"/>
      <c r="X72" s="45"/>
      <c r="Y72" s="45"/>
      <c r="Z72" s="45"/>
      <c r="AA72" s="45"/>
      <c r="AB72" s="45"/>
      <c r="AC72" s="24"/>
    </row>
    <row r="73" s="35" customFormat="true" ht="39.6" hidden="false" customHeight="true" outlineLevel="0" collapsed="false">
      <c r="A73" s="36" t="s">
        <v>34</v>
      </c>
      <c r="B73" s="48" t="s">
        <v>85</v>
      </c>
      <c r="C73" s="38" t="n">
        <f aca="false">G73+K73+M73+O73+Q73+S73+AA73+I73+U73+W73+Y73</f>
        <v>5500</v>
      </c>
      <c r="D73" s="38" t="n">
        <f aca="false">H73+L73+N73+P73+R73+T73+AB73+J73+V73+X73+Z73</f>
        <v>5340</v>
      </c>
      <c r="E73" s="43" t="n">
        <f aca="false">D73/C73</f>
        <v>0.970909090909091</v>
      </c>
      <c r="F73" s="43"/>
      <c r="G73" s="45"/>
      <c r="H73" s="45"/>
      <c r="I73" s="45"/>
      <c r="J73" s="45"/>
      <c r="K73" s="45" t="n">
        <v>5500</v>
      </c>
      <c r="L73" s="55" t="n">
        <f aca="false">L31*20%</f>
        <v>5340</v>
      </c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24"/>
    </row>
    <row r="74" s="35" customFormat="true" ht="21.6" hidden="false" customHeight="true" outlineLevel="0" collapsed="false">
      <c r="A74" s="36" t="s">
        <v>34</v>
      </c>
      <c r="B74" s="48" t="s">
        <v>50</v>
      </c>
      <c r="C74" s="38" t="n">
        <f aca="false">G74+K74+M74+O74+Q74+S74+AA74+I74+U74+W74+Y74</f>
        <v>495</v>
      </c>
      <c r="D74" s="38" t="n">
        <f aca="false">H74+L74+N74+P74+R74+T74+AB74+J74+V74+X74+Z74</f>
        <v>1717.5</v>
      </c>
      <c r="E74" s="43" t="n">
        <f aca="false">D74/C74</f>
        <v>3.46969696969697</v>
      </c>
      <c r="F74" s="43"/>
      <c r="G74" s="45"/>
      <c r="H74" s="45"/>
      <c r="I74" s="45"/>
      <c r="J74" s="45"/>
      <c r="K74" s="45" t="n">
        <v>495</v>
      </c>
      <c r="L74" s="55" t="n">
        <f aca="false">L32*30%</f>
        <v>1717.5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24"/>
    </row>
    <row r="75" s="35" customFormat="true" ht="33.6" hidden="false" customHeight="true" outlineLevel="0" collapsed="false">
      <c r="A75" s="36" t="s">
        <v>34</v>
      </c>
      <c r="B75" s="48" t="s">
        <v>51</v>
      </c>
      <c r="C75" s="38" t="n">
        <f aca="false">G75+K75+M75+O75+Q75+S75+AA75+I75+U75+W75+Y75</f>
        <v>1320</v>
      </c>
      <c r="D75" s="38" t="n">
        <f aca="false">H75+L75+N75+P75+R75+T75+AB75+J75+V75+X75+Z75</f>
        <v>540</v>
      </c>
      <c r="E75" s="43" t="n">
        <f aca="false">D75/C75</f>
        <v>0.409090909090909</v>
      </c>
      <c r="F75" s="43"/>
      <c r="G75" s="45"/>
      <c r="H75" s="45"/>
      <c r="I75" s="45"/>
      <c r="J75" s="45"/>
      <c r="K75" s="45" t="n">
        <v>1320</v>
      </c>
      <c r="L75" s="55" t="n">
        <f aca="false">L33*30%</f>
        <v>540</v>
      </c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24"/>
    </row>
    <row r="76" s="35" customFormat="true" ht="36" hidden="false" customHeight="true" outlineLevel="0" collapsed="false">
      <c r="A76" s="36" t="s">
        <v>34</v>
      </c>
      <c r="B76" s="48" t="s">
        <v>52</v>
      </c>
      <c r="C76" s="38" t="n">
        <f aca="false">G76+K76+M76+O76+Q76+S76+AA76+I76+U76+W76+Y76</f>
        <v>19635</v>
      </c>
      <c r="D76" s="38" t="n">
        <f aca="false">H76+L76+N76+P76+R76+T76+AB76+J76+V76+X76+Z76</f>
        <v>21840</v>
      </c>
      <c r="E76" s="43" t="n">
        <f aca="false">D76/C76</f>
        <v>1.11229946524064</v>
      </c>
      <c r="F76" s="43"/>
      <c r="G76" s="45"/>
      <c r="H76" s="45"/>
      <c r="I76" s="45"/>
      <c r="J76" s="45"/>
      <c r="K76" s="45" t="n">
        <v>19635</v>
      </c>
      <c r="L76" s="55" t="n">
        <f aca="false">L34*30%</f>
        <v>21840</v>
      </c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24"/>
    </row>
    <row r="77" s="35" customFormat="true" ht="34.9" hidden="false" customHeight="true" outlineLevel="0" collapsed="false">
      <c r="A77" s="36" t="s">
        <v>34</v>
      </c>
      <c r="B77" s="41" t="s">
        <v>53</v>
      </c>
      <c r="C77" s="38" t="n">
        <f aca="false">G77+K77+M77+O77+Q77+S77+AA77+I77+U77+W77+Y77</f>
        <v>4000</v>
      </c>
      <c r="D77" s="38" t="n">
        <f aca="false">H77+L77+N77+P77+R77+T77+AB77+J77+V77+X77+Z77</f>
        <v>3750</v>
      </c>
      <c r="E77" s="43" t="n">
        <f aca="false">D77/C77</f>
        <v>0.9375</v>
      </c>
      <c r="F77" s="43"/>
      <c r="G77" s="45"/>
      <c r="H77" s="45"/>
      <c r="I77" s="45"/>
      <c r="J77" s="45"/>
      <c r="K77" s="45"/>
      <c r="L77" s="45"/>
      <c r="M77" s="44" t="n">
        <f aca="false">M35*20%</f>
        <v>4000</v>
      </c>
      <c r="N77" s="44" t="n">
        <f aca="false">N35*25%</f>
        <v>3750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24"/>
    </row>
    <row r="78" s="35" customFormat="true" ht="32.25" hidden="false" customHeight="true" outlineLevel="0" collapsed="false">
      <c r="A78" s="36" t="s">
        <v>34</v>
      </c>
      <c r="B78" s="41" t="s">
        <v>54</v>
      </c>
      <c r="C78" s="38" t="n">
        <f aca="false">G78+K78+M78+O78+Q78+S78+AA78+I78+U78+W78+Y78</f>
        <v>6000</v>
      </c>
      <c r="D78" s="38" t="n">
        <f aca="false">H78+L78+N78+P78+R78+T78+AB78+J78+V78+X78+Z78</f>
        <v>0</v>
      </c>
      <c r="E78" s="43" t="n">
        <f aca="false">D78/C78</f>
        <v>0</v>
      </c>
      <c r="F78" s="43"/>
      <c r="G78" s="45"/>
      <c r="H78" s="45"/>
      <c r="I78" s="45"/>
      <c r="J78" s="45"/>
      <c r="K78" s="45"/>
      <c r="L78" s="45"/>
      <c r="M78" s="44" t="n">
        <f aca="false">M36*10%</f>
        <v>6000</v>
      </c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24"/>
    </row>
    <row r="79" s="35" customFormat="true" ht="21" hidden="false" customHeight="true" outlineLevel="0" collapsed="false">
      <c r="A79" s="36" t="s">
        <v>34</v>
      </c>
      <c r="B79" s="41" t="s">
        <v>55</v>
      </c>
      <c r="C79" s="38" t="n">
        <f aca="false">G79+K79+M79+O79+Q79+S79+AA79+I79+U79+W79+Y79</f>
        <v>125588.1</v>
      </c>
      <c r="D79" s="38" t="n">
        <f aca="false">H79+L79+N79+P79+R79+T79+AB79+J79+V79+X79+Z79</f>
        <v>67996</v>
      </c>
      <c r="E79" s="43" t="n">
        <f aca="false">D79/C79</f>
        <v>0.541420723778766</v>
      </c>
      <c r="F79" s="43"/>
      <c r="G79" s="45"/>
      <c r="H79" s="45"/>
      <c r="I79" s="45"/>
      <c r="J79" s="45"/>
      <c r="K79" s="45"/>
      <c r="L79" s="45"/>
      <c r="M79" s="44"/>
      <c r="N79" s="45"/>
      <c r="O79" s="45"/>
      <c r="P79" s="45"/>
      <c r="Q79" s="45"/>
      <c r="R79" s="45"/>
      <c r="S79" s="45"/>
      <c r="T79" s="45"/>
      <c r="U79" s="45"/>
      <c r="V79" s="45"/>
      <c r="W79" s="44" t="n">
        <f aca="false">W37*10%</f>
        <v>125588.1</v>
      </c>
      <c r="X79" s="44" t="n">
        <f aca="false">X37*10%</f>
        <v>67996</v>
      </c>
      <c r="Y79" s="45"/>
      <c r="Z79" s="45"/>
      <c r="AA79" s="45"/>
      <c r="AB79" s="45"/>
      <c r="AC79" s="24"/>
    </row>
    <row r="80" s="35" customFormat="true" ht="21" hidden="false" customHeight="true" outlineLevel="0" collapsed="false">
      <c r="A80" s="36" t="s">
        <v>34</v>
      </c>
      <c r="B80" s="41" t="s">
        <v>56</v>
      </c>
      <c r="C80" s="38" t="n">
        <f aca="false">G80+K80+M80+O80+Q80+S80+AA80+I80+U80+W80+Y80</f>
        <v>87301.8</v>
      </c>
      <c r="D80" s="38" t="n">
        <f aca="false">H80+L80+N80+P80+R80+T80+AB80+J80+V80+X80+Z80</f>
        <v>24729</v>
      </c>
      <c r="E80" s="43" t="n">
        <f aca="false">D80/C80</f>
        <v>0.283258764424101</v>
      </c>
      <c r="F80" s="43"/>
      <c r="G80" s="45"/>
      <c r="H80" s="45"/>
      <c r="I80" s="45"/>
      <c r="J80" s="45"/>
      <c r="K80" s="45"/>
      <c r="L80" s="45"/>
      <c r="M80" s="44"/>
      <c r="N80" s="45"/>
      <c r="O80" s="45"/>
      <c r="P80" s="45"/>
      <c r="Q80" s="45"/>
      <c r="R80" s="45"/>
      <c r="S80" s="45"/>
      <c r="T80" s="45"/>
      <c r="U80" s="45"/>
      <c r="V80" s="45"/>
      <c r="W80" s="44" t="n">
        <f aca="false">W38*15%</f>
        <v>87301.8</v>
      </c>
      <c r="X80" s="44" t="n">
        <f aca="false">X38*15%</f>
        <v>24729</v>
      </c>
      <c r="Y80" s="45"/>
      <c r="Z80" s="45"/>
      <c r="AA80" s="45"/>
      <c r="AB80" s="45"/>
      <c r="AC80" s="24"/>
    </row>
    <row r="81" s="35" customFormat="true" ht="21" hidden="false" customHeight="true" outlineLevel="0" collapsed="false">
      <c r="A81" s="36" t="s">
        <v>34</v>
      </c>
      <c r="B81" s="41" t="s">
        <v>57</v>
      </c>
      <c r="C81" s="38" t="n">
        <f aca="false">G81+K81+M81+O81+Q81+S81+AA81+I81+U81+W81+Y81</f>
        <v>2760</v>
      </c>
      <c r="D81" s="38" t="n">
        <f aca="false">H81+L81+N81+P81+R81+T81+AB81+J81+V81+X81+Z81</f>
        <v>484.5</v>
      </c>
      <c r="E81" s="43" t="n">
        <f aca="false">D81/C81</f>
        <v>0.17554347826087</v>
      </c>
      <c r="F81" s="43"/>
      <c r="G81" s="45"/>
      <c r="H81" s="45"/>
      <c r="I81" s="45"/>
      <c r="J81" s="45"/>
      <c r="K81" s="45"/>
      <c r="L81" s="45"/>
      <c r="M81" s="44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4" t="n">
        <f aca="false">Y39*10%</f>
        <v>2760</v>
      </c>
      <c r="Z81" s="55" t="n">
        <f aca="false">Z39*10%</f>
        <v>484.5</v>
      </c>
      <c r="AA81" s="45"/>
      <c r="AB81" s="45"/>
      <c r="AC81" s="24"/>
    </row>
    <row r="82" s="35" customFormat="true" ht="21" hidden="false" customHeight="true" outlineLevel="0" collapsed="false">
      <c r="A82" s="36" t="s">
        <v>34</v>
      </c>
      <c r="B82" s="41" t="s">
        <v>58</v>
      </c>
      <c r="C82" s="38" t="n">
        <f aca="false">G82+K82+M82+O82+Q82+S82+AA82+I82+U82+W82+Y82</f>
        <v>55796</v>
      </c>
      <c r="D82" s="38" t="n">
        <f aca="false">H82+L82+N82+P82+R82+T82+AB82+J82+V82+X82+Z82</f>
        <v>19400</v>
      </c>
      <c r="E82" s="43"/>
      <c r="F82" s="43"/>
      <c r="G82" s="45"/>
      <c r="H82" s="45"/>
      <c r="I82" s="45"/>
      <c r="J82" s="45"/>
      <c r="K82" s="45"/>
      <c r="L82" s="45"/>
      <c r="M82" s="44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 t="n">
        <v>55796</v>
      </c>
      <c r="Z82" s="44" t="n">
        <f aca="false">Z40*40%</f>
        <v>19400</v>
      </c>
      <c r="AA82" s="45"/>
      <c r="AB82" s="45"/>
      <c r="AC82" s="24"/>
    </row>
    <row r="83" s="35" customFormat="true" ht="21" hidden="false" customHeight="true" outlineLevel="0" collapsed="false">
      <c r="A83" s="36" t="s">
        <v>34</v>
      </c>
      <c r="B83" s="41" t="s">
        <v>59</v>
      </c>
      <c r="C83" s="38" t="n">
        <f aca="false">G83+K83+M83+O83+Q83+S83+AA83+I83+U83+W83+Y83</f>
        <v>229100</v>
      </c>
      <c r="D83" s="38" t="n">
        <f aca="false">H83+L83+N83+P83+R83+T83+AB83+J83+V83+X83+Z83</f>
        <v>215304.9555</v>
      </c>
      <c r="E83" s="43" t="n">
        <f aca="false">D83/C83</f>
        <v>0.939785925360105</v>
      </c>
      <c r="F83" s="43"/>
      <c r="G83" s="45"/>
      <c r="H83" s="45"/>
      <c r="I83" s="45"/>
      <c r="J83" s="45"/>
      <c r="K83" s="45"/>
      <c r="L83" s="45"/>
      <c r="M83" s="44"/>
      <c r="N83" s="45"/>
      <c r="O83" s="45"/>
      <c r="P83" s="45"/>
      <c r="Q83" s="45"/>
      <c r="R83" s="45"/>
      <c r="S83" s="45"/>
      <c r="T83" s="45"/>
      <c r="U83" s="44" t="n">
        <f aca="false">U41*75%-10900</f>
        <v>229100</v>
      </c>
      <c r="V83" s="44" t="n">
        <f aca="false">V41*75%</f>
        <v>215304.9555</v>
      </c>
      <c r="W83" s="45"/>
      <c r="X83" s="45"/>
      <c r="Y83" s="45"/>
      <c r="Z83" s="45"/>
      <c r="AA83" s="45"/>
      <c r="AB83" s="45"/>
      <c r="AC83" s="24"/>
    </row>
    <row r="84" s="35" customFormat="true" ht="29.25" hidden="false" customHeight="true" outlineLevel="0" collapsed="false">
      <c r="A84" s="36" t="s">
        <v>34</v>
      </c>
      <c r="B84" s="41" t="s">
        <v>60</v>
      </c>
      <c r="C84" s="38" t="n">
        <f aca="false">G84+K84+M84+O84+Q84+S84+AA84+I84+U84+W84+Y84</f>
        <v>8500</v>
      </c>
      <c r="D84" s="38" t="n">
        <f aca="false">H84+L84+N84+P84+R84+T84+AB84+J84+V84+X84+Z84</f>
        <v>5896</v>
      </c>
      <c r="E84" s="43" t="n">
        <f aca="false">D84/C84</f>
        <v>0.693647058823529</v>
      </c>
      <c r="F84" s="43"/>
      <c r="G84" s="45"/>
      <c r="H84" s="45"/>
      <c r="I84" s="45"/>
      <c r="J84" s="45"/>
      <c r="K84" s="45"/>
      <c r="L84" s="45"/>
      <c r="M84" s="44"/>
      <c r="N84" s="45"/>
      <c r="O84" s="45"/>
      <c r="P84" s="45"/>
      <c r="Q84" s="45"/>
      <c r="R84" s="45"/>
      <c r="S84" s="45"/>
      <c r="T84" s="45"/>
      <c r="U84" s="44" t="n">
        <f aca="false">U42*10%</f>
        <v>8500</v>
      </c>
      <c r="V84" s="44" t="n">
        <f aca="false">V42*10%</f>
        <v>5896</v>
      </c>
      <c r="W84" s="45"/>
      <c r="X84" s="45"/>
      <c r="Y84" s="45"/>
      <c r="Z84" s="45"/>
      <c r="AA84" s="45"/>
      <c r="AB84" s="45"/>
      <c r="AC84" s="24"/>
    </row>
    <row r="85" s="35" customFormat="true" ht="24.75" hidden="false" customHeight="true" outlineLevel="0" collapsed="false">
      <c r="A85" s="36" t="s">
        <v>34</v>
      </c>
      <c r="B85" s="41" t="s">
        <v>61</v>
      </c>
      <c r="C85" s="38" t="n">
        <f aca="false">G85+K85+M85+O85+Q85+S85+AA85+I85+U85+W85+Y85</f>
        <v>2200</v>
      </c>
      <c r="D85" s="38" t="n">
        <f aca="false">H85+L85+N85+P85+R85+T85+AB85+J85+V85+X85+Z85</f>
        <v>4620.7</v>
      </c>
      <c r="E85" s="43" t="n">
        <f aca="false">D85/C85</f>
        <v>2.10031818181818</v>
      </c>
      <c r="F85" s="43"/>
      <c r="G85" s="45"/>
      <c r="H85" s="45"/>
      <c r="I85" s="45"/>
      <c r="J85" s="45"/>
      <c r="K85" s="45"/>
      <c r="L85" s="45"/>
      <c r="M85" s="44"/>
      <c r="N85" s="45"/>
      <c r="O85" s="45"/>
      <c r="P85" s="45"/>
      <c r="Q85" s="45"/>
      <c r="R85" s="45"/>
      <c r="S85" s="45"/>
      <c r="T85" s="45"/>
      <c r="U85" s="44" t="n">
        <f aca="false">U43*10%</f>
        <v>2200</v>
      </c>
      <c r="V85" s="44" t="n">
        <f aca="false">V43*10%</f>
        <v>4620.7</v>
      </c>
      <c r="W85" s="45"/>
      <c r="X85" s="45"/>
      <c r="Y85" s="45"/>
      <c r="Z85" s="45"/>
      <c r="AA85" s="45"/>
      <c r="AB85" s="45"/>
      <c r="AC85" s="24"/>
    </row>
    <row r="86" s="35" customFormat="true" ht="33" hidden="false" customHeight="true" outlineLevel="0" collapsed="false">
      <c r="A86" s="36" t="s">
        <v>34</v>
      </c>
      <c r="B86" s="41" t="s">
        <v>62</v>
      </c>
      <c r="C86" s="38" t="n">
        <f aca="false">G86+K86+M86+O86+Q86+S86+AA86+I86+U86+W86+Y86</f>
        <v>1500</v>
      </c>
      <c r="D86" s="38" t="n">
        <f aca="false">H86+L86+N86+P86+R86+T86+AB86+J86+V86+X86+Z86</f>
        <v>1990.5</v>
      </c>
      <c r="E86" s="43" t="n">
        <f aca="false">D86/C86</f>
        <v>1.327</v>
      </c>
      <c r="F86" s="43"/>
      <c r="G86" s="45"/>
      <c r="H86" s="45"/>
      <c r="I86" s="45"/>
      <c r="J86" s="45"/>
      <c r="K86" s="45"/>
      <c r="L86" s="45"/>
      <c r="M86" s="44"/>
      <c r="N86" s="45"/>
      <c r="O86" s="44" t="n">
        <f aca="false">O44*10%</f>
        <v>1500</v>
      </c>
      <c r="P86" s="44" t="n">
        <f aca="false">P44*10%</f>
        <v>555.5</v>
      </c>
      <c r="Q86" s="45"/>
      <c r="R86" s="45"/>
      <c r="S86" s="45"/>
      <c r="T86" s="45"/>
      <c r="U86" s="44" t="n">
        <f aca="false">U44*10%</f>
        <v>0</v>
      </c>
      <c r="V86" s="44" t="n">
        <f aca="false">V44*10%</f>
        <v>1435</v>
      </c>
      <c r="W86" s="45"/>
      <c r="X86" s="45"/>
      <c r="Y86" s="45"/>
      <c r="Z86" s="45"/>
      <c r="AA86" s="45"/>
      <c r="AB86" s="45"/>
      <c r="AC86" s="24"/>
    </row>
    <row r="87" s="35" customFormat="true" ht="24.75" hidden="false" customHeight="true" outlineLevel="0" collapsed="false">
      <c r="A87" s="36" t="s">
        <v>34</v>
      </c>
      <c r="B87" s="41" t="s">
        <v>63</v>
      </c>
      <c r="C87" s="38" t="n">
        <f aca="false">G87+K87+M87+O87+Q87+S87+AA87+I87+U87+W87+Y87</f>
        <v>500</v>
      </c>
      <c r="D87" s="38" t="n">
        <f aca="false">H87+L87+N87+P87+R87+T87+AB87+J87+V87+X87+Z87</f>
        <v>53.8</v>
      </c>
      <c r="E87" s="43" t="n">
        <f aca="false">D87/C87</f>
        <v>0.1076</v>
      </c>
      <c r="F87" s="43"/>
      <c r="G87" s="45"/>
      <c r="H87" s="45"/>
      <c r="I87" s="45"/>
      <c r="J87" s="45"/>
      <c r="K87" s="45"/>
      <c r="L87" s="45"/>
      <c r="M87" s="44"/>
      <c r="N87" s="45"/>
      <c r="O87" s="44" t="n">
        <f aca="false">O45*10%</f>
        <v>500</v>
      </c>
      <c r="P87" s="44" t="n">
        <f aca="false">P45*10%</f>
        <v>0</v>
      </c>
      <c r="Q87" s="45"/>
      <c r="R87" s="45"/>
      <c r="S87" s="45"/>
      <c r="T87" s="45"/>
      <c r="U87" s="44" t="n">
        <f aca="false">U45*10%</f>
        <v>0</v>
      </c>
      <c r="V87" s="44" t="n">
        <f aca="false">V45*10%</f>
        <v>53.8</v>
      </c>
      <c r="W87" s="45"/>
      <c r="X87" s="45"/>
      <c r="Y87" s="45"/>
      <c r="Z87" s="45"/>
      <c r="AA87" s="45"/>
      <c r="AB87" s="45"/>
      <c r="AC87" s="24"/>
    </row>
    <row r="88" s="35" customFormat="true" ht="33.75" hidden="false" customHeight="true" outlineLevel="0" collapsed="false">
      <c r="A88" s="36" t="s">
        <v>34</v>
      </c>
      <c r="B88" s="41" t="s">
        <v>64</v>
      </c>
      <c r="C88" s="38" t="n">
        <f aca="false">G88+K88+M88+O88+Q88+S88+AA88+I88+U88+W88+Y88</f>
        <v>700</v>
      </c>
      <c r="D88" s="38" t="n">
        <f aca="false">H88+L88+N88+P88+R88+T88+AB88+J88+V88+X88+Z88</f>
        <v>0</v>
      </c>
      <c r="E88" s="43" t="n">
        <f aca="false">D88/C88</f>
        <v>0</v>
      </c>
      <c r="F88" s="43"/>
      <c r="G88" s="45"/>
      <c r="H88" s="45"/>
      <c r="I88" s="45"/>
      <c r="J88" s="45"/>
      <c r="K88" s="45"/>
      <c r="L88" s="45"/>
      <c r="M88" s="44"/>
      <c r="N88" s="45"/>
      <c r="O88" s="44" t="n">
        <f aca="false">O46*70%</f>
        <v>700</v>
      </c>
      <c r="P88" s="44" t="n">
        <f aca="false">P46*10%</f>
        <v>0</v>
      </c>
      <c r="Q88" s="45"/>
      <c r="R88" s="45"/>
      <c r="S88" s="45"/>
      <c r="T88" s="45"/>
      <c r="U88" s="44" t="n">
        <f aca="false">U46*70%</f>
        <v>0</v>
      </c>
      <c r="V88" s="44" t="n">
        <f aca="false">V46*70%</f>
        <v>0</v>
      </c>
      <c r="W88" s="45"/>
      <c r="X88" s="45"/>
      <c r="Y88" s="45"/>
      <c r="Z88" s="45"/>
      <c r="AA88" s="45"/>
      <c r="AB88" s="45"/>
      <c r="AC88" s="24"/>
    </row>
    <row r="89" s="35" customFormat="true" ht="32.25" hidden="false" customHeight="true" outlineLevel="0" collapsed="false">
      <c r="A89" s="36" t="s">
        <v>34</v>
      </c>
      <c r="B89" s="41" t="s">
        <v>65</v>
      </c>
      <c r="C89" s="38" t="n">
        <f aca="false">G89+K89+M89+O89+Q89+S89+AA89+I89+U89+W89+Y89</f>
        <v>10500</v>
      </c>
      <c r="D89" s="38" t="n">
        <f aca="false">H89+L89+N89+P89+R89+T89+AB89+J89+V89+X89+Z89</f>
        <v>0</v>
      </c>
      <c r="E89" s="43" t="n">
        <f aca="false">D89/C89</f>
        <v>0</v>
      </c>
      <c r="F89" s="43"/>
      <c r="G89" s="45"/>
      <c r="H89" s="45"/>
      <c r="I89" s="45"/>
      <c r="J89" s="45"/>
      <c r="K89" s="45"/>
      <c r="L89" s="45"/>
      <c r="M89" s="44"/>
      <c r="N89" s="45"/>
      <c r="O89" s="45"/>
      <c r="P89" s="45"/>
      <c r="Q89" s="45"/>
      <c r="R89" s="45"/>
      <c r="S89" s="45"/>
      <c r="T89" s="45"/>
      <c r="U89" s="44" t="n">
        <f aca="false">U47*70%</f>
        <v>10500</v>
      </c>
      <c r="V89" s="44" t="n">
        <f aca="false">V47*100%</f>
        <v>0</v>
      </c>
      <c r="W89" s="45"/>
      <c r="X89" s="45"/>
      <c r="Y89" s="45"/>
      <c r="Z89" s="45"/>
      <c r="AA89" s="45"/>
      <c r="AB89" s="45"/>
      <c r="AC89" s="24"/>
    </row>
    <row r="90" s="35" customFormat="true" ht="24.75" hidden="false" customHeight="true" outlineLevel="0" collapsed="false">
      <c r="A90" s="36" t="s">
        <v>34</v>
      </c>
      <c r="B90" s="41" t="s">
        <v>86</v>
      </c>
      <c r="C90" s="38" t="n">
        <f aca="false">G90+K90+M90+O90+Q90+S90+AA90+I90+U90+W90+Y90</f>
        <v>23000</v>
      </c>
      <c r="D90" s="38" t="n">
        <f aca="false">H90+L90+N90+P90+R90+T90+AB90+J90+V90+X90+Z90</f>
        <v>19572</v>
      </c>
      <c r="E90" s="43" t="n">
        <f aca="false">D90/C90</f>
        <v>0.85095652173913</v>
      </c>
      <c r="F90" s="43"/>
      <c r="G90" s="45"/>
      <c r="H90" s="45"/>
      <c r="I90" s="45"/>
      <c r="J90" s="45"/>
      <c r="K90" s="45"/>
      <c r="L90" s="45"/>
      <c r="M90" s="44"/>
      <c r="N90" s="45"/>
      <c r="O90" s="45"/>
      <c r="P90" s="45"/>
      <c r="Q90" s="45"/>
      <c r="R90" s="45"/>
      <c r="S90" s="45"/>
      <c r="T90" s="45"/>
      <c r="U90" s="44" t="n">
        <f aca="false">U48*10%</f>
        <v>23000</v>
      </c>
      <c r="V90" s="44" t="n">
        <f aca="false">V48*10%</f>
        <v>19572</v>
      </c>
      <c r="W90" s="45"/>
      <c r="X90" s="45"/>
      <c r="Y90" s="45"/>
      <c r="Z90" s="45"/>
      <c r="AA90" s="45"/>
      <c r="AB90" s="45"/>
      <c r="AC90" s="24"/>
    </row>
    <row r="91" s="35" customFormat="true" ht="36.75" hidden="false" customHeight="true" outlineLevel="0" collapsed="false">
      <c r="A91" s="36" t="s">
        <v>34</v>
      </c>
      <c r="B91" s="41" t="s">
        <v>67</v>
      </c>
      <c r="C91" s="38" t="n">
        <f aca="false">G91+K91+M91+O91+Q91+S91+AA91+I91+U91+W91+Y91</f>
        <v>12000</v>
      </c>
      <c r="D91" s="38" t="n">
        <f aca="false">H91+L91+N91+P91+R91+T91+AB91+J91+V91+X91+Z91</f>
        <v>2760</v>
      </c>
      <c r="E91" s="43" t="n">
        <f aca="false">D91/C91</f>
        <v>0.23</v>
      </c>
      <c r="F91" s="43"/>
      <c r="G91" s="45"/>
      <c r="H91" s="45"/>
      <c r="I91" s="45"/>
      <c r="J91" s="45"/>
      <c r="K91" s="45"/>
      <c r="L91" s="45"/>
      <c r="M91" s="44"/>
      <c r="N91" s="45"/>
      <c r="O91" s="45"/>
      <c r="P91" s="45"/>
      <c r="Q91" s="45"/>
      <c r="R91" s="45"/>
      <c r="S91" s="45"/>
      <c r="T91" s="45"/>
      <c r="U91" s="44" t="n">
        <f aca="false">U49*10%</f>
        <v>12000</v>
      </c>
      <c r="V91" s="44" t="n">
        <f aca="false">V49*10%</f>
        <v>2760</v>
      </c>
      <c r="W91" s="45"/>
      <c r="X91" s="45"/>
      <c r="Y91" s="45"/>
      <c r="Z91" s="45"/>
      <c r="AA91" s="45"/>
      <c r="AB91" s="45"/>
      <c r="AC91" s="24"/>
    </row>
    <row r="92" s="32" customFormat="true" ht="21" hidden="false" customHeight="true" outlineLevel="0" collapsed="false">
      <c r="A92" s="33" t="s">
        <v>87</v>
      </c>
      <c r="B92" s="26" t="s">
        <v>88</v>
      </c>
      <c r="C92" s="31" t="n">
        <f aca="false">C93+C137+C168</f>
        <v>456955231.267</v>
      </c>
      <c r="D92" s="31" t="n">
        <f aca="false">D93+D137+D168</f>
        <v>91004447.532</v>
      </c>
      <c r="E92" s="28" t="n">
        <f aca="false">D92/C92</f>
        <v>0.199153968058691</v>
      </c>
      <c r="F92" s="28"/>
      <c r="G92" s="31" t="n">
        <f aca="false">G93+G137+G168</f>
        <v>30540422</v>
      </c>
      <c r="H92" s="30" t="n">
        <f aca="false">H93+H137+H168</f>
        <v>2886156.4</v>
      </c>
      <c r="I92" s="30" t="n">
        <f aca="false">I93+I137+I168</f>
        <v>61120631.926</v>
      </c>
      <c r="J92" s="30" t="n">
        <f aca="false">J93+J137+J168</f>
        <v>3938416.8</v>
      </c>
      <c r="K92" s="30" t="n">
        <f aca="false">K93+K137+K168</f>
        <v>36060298.9</v>
      </c>
      <c r="L92" s="30" t="n">
        <f aca="false">L93+L137+L168</f>
        <v>2471090</v>
      </c>
      <c r="M92" s="31" t="n">
        <f aca="false">M93+M137+M168</f>
        <v>140570384.631</v>
      </c>
      <c r="N92" s="31" t="n">
        <f aca="false">N93+N137+N168</f>
        <v>42895417</v>
      </c>
      <c r="O92" s="31" t="n">
        <f aca="false">O93+O137+O168</f>
        <v>7500792</v>
      </c>
      <c r="P92" s="31" t="n">
        <f aca="false">P93+P137+P168</f>
        <v>4676882.3</v>
      </c>
      <c r="Q92" s="31" t="n">
        <f aca="false">Q93+Q137+Q168</f>
        <v>13378659.129</v>
      </c>
      <c r="R92" s="30" t="n">
        <f aca="false">R93+R137+R168</f>
        <v>0</v>
      </c>
      <c r="S92" s="30" t="n">
        <f aca="false">S93+S137+S168</f>
        <v>15519046.637</v>
      </c>
      <c r="T92" s="30" t="n">
        <f aca="false">T93+T137+T168</f>
        <v>5772763</v>
      </c>
      <c r="U92" s="30" t="n">
        <f aca="false">U93+U137+U168</f>
        <v>130633266.57</v>
      </c>
      <c r="V92" s="30" t="n">
        <f aca="false">V93+V137+V168</f>
        <v>20937041.435</v>
      </c>
      <c r="W92" s="30" t="n">
        <f aca="false">W93+W137+W168</f>
        <v>17963853.474</v>
      </c>
      <c r="X92" s="30" t="n">
        <f aca="false">X93+X137+X168</f>
        <v>6314335.497</v>
      </c>
      <c r="Y92" s="30" t="n">
        <f aca="false">Y93+Y137+Y168</f>
        <v>2042000</v>
      </c>
      <c r="Z92" s="30" t="n">
        <f aca="false">Z93+Z137+Z168</f>
        <v>456712</v>
      </c>
      <c r="AA92" s="30" t="n">
        <f aca="false">AA93+AA137+AA168</f>
        <v>1625876</v>
      </c>
      <c r="AB92" s="30" t="n">
        <f aca="false">AB93+AB137+AB168</f>
        <v>655633.1</v>
      </c>
      <c r="AC92" s="19"/>
      <c r="AD92" s="56"/>
      <c r="AE92" s="57"/>
      <c r="AF92" s="58"/>
    </row>
    <row r="93" s="32" customFormat="true" ht="21" hidden="false" customHeight="true" outlineLevel="0" collapsed="false">
      <c r="A93" s="33" t="s">
        <v>31</v>
      </c>
      <c r="B93" s="26" t="s">
        <v>89</v>
      </c>
      <c r="C93" s="31" t="n">
        <f aca="false">C94+C98+C105+C108+C111+C115+C119+C122+C125+C131+C134+C128</f>
        <v>456955231.267</v>
      </c>
      <c r="D93" s="31" t="n">
        <f aca="false">D94+D98+D105+D108+D111+D115+D119+D122+D125+D131+D134+D128</f>
        <v>91004447.532</v>
      </c>
      <c r="E93" s="28" t="n">
        <f aca="false">D93/C93</f>
        <v>0.199153968058691</v>
      </c>
      <c r="F93" s="28"/>
      <c r="G93" s="31" t="n">
        <f aca="false">G94+G98+G105+G108+G111+G115+G119+G122+G125+G131+G134+G128</f>
        <v>30540422</v>
      </c>
      <c r="H93" s="30" t="n">
        <f aca="false">H94+H98+H105+H108+H111+H115+H119+H122+H125+H131+H134+H128</f>
        <v>2886156.4</v>
      </c>
      <c r="I93" s="30" t="n">
        <f aca="false">I94+I98+I105+I108+I111+I115+I119+I122+I125+I131+I134+I128</f>
        <v>61120631.926</v>
      </c>
      <c r="J93" s="30" t="n">
        <f aca="false">J94+J98+J105+J108+J111+J115+J119+J122+J125+J131+J134+J128</f>
        <v>3938416.8</v>
      </c>
      <c r="K93" s="30" t="n">
        <f aca="false">K94+K98+K105+K108+K111+K115+K119+K122+K125+K131+K134+K128</f>
        <v>36060298.9</v>
      </c>
      <c r="L93" s="30" t="n">
        <f aca="false">L94+L98+L105+L108+L111+L115+L119+L122+L125+L131+L134+L128</f>
        <v>2471090</v>
      </c>
      <c r="M93" s="31" t="n">
        <f aca="false">M94+M98+M105+M108+M111+M115+M119+M122+M125+M131+M134+M128</f>
        <v>140570384.631</v>
      </c>
      <c r="N93" s="31" t="n">
        <f aca="false">N94+N98+N105+N108+N111+N115+N119+N122+N125+N131+N134+N128</f>
        <v>42895417</v>
      </c>
      <c r="O93" s="31" t="n">
        <f aca="false">O94+O98+O105+O108+O111+O115+O119+O122+O125+O131+O134+O128</f>
        <v>7500792</v>
      </c>
      <c r="P93" s="31" t="n">
        <f aca="false">P94+P98+P105+P108+P111+P115+P119+P122+P125+P131+P134+P128</f>
        <v>4676882.3</v>
      </c>
      <c r="Q93" s="31" t="n">
        <f aca="false">Q94+Q98+Q105+Q108+Q111+Q115+Q119+Q122+Q125+Q131+Q134+Q128</f>
        <v>13378659.129</v>
      </c>
      <c r="R93" s="30" t="n">
        <f aca="false">R94+R98+R105+R108+R111+R115+R119+R122+R125+R131+R134+R128</f>
        <v>0</v>
      </c>
      <c r="S93" s="30" t="n">
        <f aca="false">S94+S98+S105+S108+S111+S115+S119+S122+S125+S131+S134+S128</f>
        <v>15519046.637</v>
      </c>
      <c r="T93" s="30" t="n">
        <f aca="false">T94+T98+T105+T108+T111+T115+T119+T122+T125+T131+T134+T128</f>
        <v>5772763</v>
      </c>
      <c r="U93" s="30" t="n">
        <f aca="false">U94+U98+U105+U108+U111+U115+U119+U122+U125+U131+U134+U128</f>
        <v>130633266.57</v>
      </c>
      <c r="V93" s="30" t="n">
        <f aca="false">V94+V98+V105+V108+V111+V115+V119+V122+V125+V131+V134+V128</f>
        <v>20937041.435</v>
      </c>
      <c r="W93" s="30" t="n">
        <f aca="false">W94+W98+W105+W108+W111+W115+W119+W122+W125+W131+W134+W128</f>
        <v>17963853.474</v>
      </c>
      <c r="X93" s="30" t="n">
        <f aca="false">X94+X98+X105+X108+X111+X115+X119+X122+X125+X131+X134+X128</f>
        <v>6314335.497</v>
      </c>
      <c r="Y93" s="30" t="n">
        <f aca="false">Y94+Y98+Y105+Y108+Y111+Y115+Y119+Y122+Y125+Y131+Y134+Y128</f>
        <v>2042000</v>
      </c>
      <c r="Z93" s="30" t="n">
        <f aca="false">Z94+Z98+Z105+Z108+Z111+Z115+Z119+Z122+Z125+Z131+Z134+Z128</f>
        <v>456712</v>
      </c>
      <c r="AA93" s="30" t="n">
        <f aca="false">AA94+AA98+AA105+AA108+AA111+AA115+AA119+AA122+AA125+AA131+AA134+AA128</f>
        <v>1625876</v>
      </c>
      <c r="AB93" s="30" t="n">
        <f aca="false">AB94+AB98+AB105+AB108+AB111+AB115+AB119+AB122+AB125+AB131+AB134+AB128</f>
        <v>655633.1</v>
      </c>
      <c r="AC93" s="19"/>
      <c r="AD93" s="56"/>
      <c r="AE93" s="59"/>
      <c r="AF93" s="58"/>
    </row>
    <row r="94" s="32" customFormat="true" ht="21" hidden="false" customHeight="true" outlineLevel="0" collapsed="false">
      <c r="A94" s="33" t="n">
        <v>1</v>
      </c>
      <c r="B94" s="26" t="s">
        <v>75</v>
      </c>
      <c r="C94" s="31" t="n">
        <f aca="false">SUM(C95:C97)</f>
        <v>258352629.401</v>
      </c>
      <c r="D94" s="31" t="n">
        <f aca="false">SUM(D95:D97)</f>
        <v>65786650.544</v>
      </c>
      <c r="E94" s="28" t="n">
        <f aca="false">D94/C94</f>
        <v>0.254638981985702</v>
      </c>
      <c r="F94" s="28"/>
      <c r="G94" s="53" t="n">
        <f aca="false">SUM(G95:G97)</f>
        <v>30540422</v>
      </c>
      <c r="H94" s="52" t="n">
        <f aca="false">SUM(H95:H97)</f>
        <v>2886156.4</v>
      </c>
      <c r="I94" s="52" t="n">
        <f aca="false">SUM(I95:I97)</f>
        <v>9094478.8</v>
      </c>
      <c r="J94" s="52" t="n">
        <f aca="false">SUM(J95:J97)</f>
        <v>3847662.8</v>
      </c>
      <c r="K94" s="52" t="n">
        <f aca="false">SUM(K95:K97)</f>
        <v>5913469.1</v>
      </c>
      <c r="L94" s="53" t="n">
        <f aca="false">SUM(L95:L97)</f>
        <v>2471090</v>
      </c>
      <c r="M94" s="53" t="n">
        <f aca="false">SUM(M95:M97)</f>
        <v>95904200.931</v>
      </c>
      <c r="N94" s="53" t="n">
        <f aca="false">SUM(N95:N97)</f>
        <v>34806787</v>
      </c>
      <c r="O94" s="53" t="n">
        <f aca="false">SUM(O95:O97)</f>
        <v>7500792</v>
      </c>
      <c r="P94" s="53" t="n">
        <f aca="false">SUM(P95:P97)</f>
        <v>4676882.3</v>
      </c>
      <c r="Q94" s="53" t="n">
        <f aca="false">SUM(Q95:Q97)</f>
        <v>0</v>
      </c>
      <c r="R94" s="52" t="n">
        <f aca="false">SUM(R95:R97)</f>
        <v>0</v>
      </c>
      <c r="S94" s="52" t="n">
        <f aca="false">SUM(S95:S97)</f>
        <v>0</v>
      </c>
      <c r="T94" s="52" t="n">
        <f aca="false">SUM(T95:T97)</f>
        <v>0</v>
      </c>
      <c r="U94" s="52" t="n">
        <f aca="false">SUM(U95:U97)</f>
        <v>109399266.57</v>
      </c>
      <c r="V94" s="52" t="n">
        <f aca="false">SUM(V95:V97)</f>
        <v>17098072.044</v>
      </c>
      <c r="W94" s="52" t="n">
        <f aca="false">SUM(W95:W97)</f>
        <v>0</v>
      </c>
      <c r="X94" s="52" t="n">
        <f aca="false">SUM(X95:X97)</f>
        <v>0</v>
      </c>
      <c r="Y94" s="52" t="n">
        <f aca="false">SUM(Y95:Y97)</f>
        <v>0</v>
      </c>
      <c r="Z94" s="52" t="n">
        <f aca="false">SUM(Z95:Z97)</f>
        <v>0</v>
      </c>
      <c r="AA94" s="52" t="n">
        <f aca="false">SUM(AA95:AA97)</f>
        <v>0</v>
      </c>
      <c r="AB94" s="52" t="n">
        <f aca="false">SUM(AB95:AB97)</f>
        <v>0</v>
      </c>
      <c r="AC94" s="19"/>
      <c r="AD94" s="56"/>
      <c r="AE94" s="59"/>
      <c r="AF94" s="60"/>
    </row>
    <row r="95" s="50" customFormat="true" ht="21" hidden="false" customHeight="true" outlineLevel="0" collapsed="false">
      <c r="A95" s="47" t="s">
        <v>90</v>
      </c>
      <c r="B95" s="51" t="s">
        <v>91</v>
      </c>
      <c r="C95" s="38" t="n">
        <f aca="false">G95+K95+M95+O95+Q95+S95+AA95+I95+U95+W95+Y95</f>
        <v>121231236.751</v>
      </c>
      <c r="D95" s="38" t="n">
        <f aca="false">H95+L95+N95+P95+R95+T95+AB95+J95+V95+X95+Z95</f>
        <v>53489622.894</v>
      </c>
      <c r="E95" s="43" t="n">
        <f aca="false">D95/C95</f>
        <v>0.441219807101892</v>
      </c>
      <c r="F95" s="43"/>
      <c r="G95" s="44" t="n">
        <v>6293422</v>
      </c>
      <c r="H95" s="45" t="n">
        <v>2851656.4</v>
      </c>
      <c r="I95" s="45" t="n">
        <f aca="false">6250800+51169.8</f>
        <v>6301969.8</v>
      </c>
      <c r="J95" s="45" t="n">
        <v>1560153.8</v>
      </c>
      <c r="K95" s="45" t="n">
        <f aca="false">5277829+4694.4+8889.7</f>
        <v>5291413.1</v>
      </c>
      <c r="L95" s="44" t="n">
        <v>2424769</v>
      </c>
      <c r="M95" s="44" t="n">
        <f aca="false">77556083+277117.931</f>
        <v>77833200.931</v>
      </c>
      <c r="N95" s="44" t="n">
        <v>34771892</v>
      </c>
      <c r="O95" s="44" t="n">
        <v>4097265</v>
      </c>
      <c r="P95" s="44" t="n">
        <f aca="false">1095655.3+554700</f>
        <v>1650355.3</v>
      </c>
      <c r="Q95" s="44"/>
      <c r="R95" s="45"/>
      <c r="S95" s="45"/>
      <c r="T95" s="45"/>
      <c r="U95" s="23" t="n">
        <v>21413965.92</v>
      </c>
      <c r="V95" s="23" t="n">
        <v>10230796.394</v>
      </c>
      <c r="W95" s="45"/>
      <c r="X95" s="45"/>
      <c r="Y95" s="45"/>
      <c r="Z95" s="45"/>
      <c r="AA95" s="45"/>
      <c r="AB95" s="45"/>
      <c r="AC95" s="24"/>
      <c r="AD95" s="56"/>
      <c r="AE95" s="56"/>
      <c r="AF95" s="61"/>
    </row>
    <row r="96" s="35" customFormat="true" ht="21" hidden="false" customHeight="true" outlineLevel="0" collapsed="false">
      <c r="A96" s="36" t="s">
        <v>92</v>
      </c>
      <c r="B96" s="41" t="s">
        <v>93</v>
      </c>
      <c r="C96" s="38" t="n">
        <f aca="false">G96+K96+M96+O96+Q96+S96+AA96+I96+U96+W96+Y96</f>
        <v>134377092.65</v>
      </c>
      <c r="D96" s="38" t="n">
        <f aca="false">H96+L96+N96+P96+R96+T96+AB96+J96+V96+X96+Z96</f>
        <v>12297027.65</v>
      </c>
      <c r="E96" s="43" t="n">
        <f aca="false">D96/C96</f>
        <v>0.0915113387817444</v>
      </c>
      <c r="F96" s="43"/>
      <c r="G96" s="44" t="n">
        <v>23765000</v>
      </c>
      <c r="H96" s="45" t="n">
        <v>34500</v>
      </c>
      <c r="I96" s="44" t="n">
        <f aca="false">458000+2287509</f>
        <v>2745509</v>
      </c>
      <c r="J96" s="44" t="n">
        <v>2287509</v>
      </c>
      <c r="K96" s="44" t="n">
        <f aca="false">109000+46321+54900+308835</f>
        <v>519056</v>
      </c>
      <c r="L96" s="44" t="n">
        <v>46321</v>
      </c>
      <c r="M96" s="44" t="n">
        <f aca="false">16803700</f>
        <v>16803700</v>
      </c>
      <c r="N96" s="44" t="n">
        <v>34895</v>
      </c>
      <c r="O96" s="44" t="n">
        <f aca="false">311000+3026527</f>
        <v>3337527</v>
      </c>
      <c r="P96" s="44" t="n">
        <f aca="false">3026527</f>
        <v>3026527</v>
      </c>
      <c r="Q96" s="45"/>
      <c r="R96" s="45"/>
      <c r="S96" s="45"/>
      <c r="T96" s="45"/>
      <c r="U96" s="62" t="n">
        <f aca="false">7718633.75+73703000+2331825+2572794.9+880047</f>
        <v>87206300.65</v>
      </c>
      <c r="V96" s="23" t="n">
        <v>6867275.65</v>
      </c>
      <c r="W96" s="45"/>
      <c r="X96" s="45"/>
      <c r="Y96" s="45"/>
      <c r="Z96" s="45"/>
      <c r="AA96" s="45"/>
      <c r="AB96" s="45"/>
      <c r="AC96" s="24"/>
      <c r="AD96" s="56"/>
      <c r="AE96" s="63"/>
      <c r="AF96" s="64"/>
    </row>
    <row r="97" s="35" customFormat="true" ht="21" hidden="false" customHeight="true" outlineLevel="0" collapsed="false">
      <c r="A97" s="36" t="s">
        <v>94</v>
      </c>
      <c r="B97" s="41" t="s">
        <v>95</v>
      </c>
      <c r="C97" s="38" t="n">
        <f aca="false">G97+K97+M97+O97+Q97+S97+AA97+I97+U97+W97+Y97</f>
        <v>2744300</v>
      </c>
      <c r="D97" s="38" t="n">
        <f aca="false">H97+L97+N97+P97+R97+T97+AB97+J97+V97+X97+Z97</f>
        <v>0</v>
      </c>
      <c r="E97" s="43" t="n">
        <f aca="false">D97/C97</f>
        <v>0</v>
      </c>
      <c r="F97" s="43"/>
      <c r="G97" s="44" t="n">
        <v>482000</v>
      </c>
      <c r="H97" s="45"/>
      <c r="I97" s="44" t="n">
        <v>47000</v>
      </c>
      <c r="J97" s="45"/>
      <c r="K97" s="44" t="n">
        <v>103000</v>
      </c>
      <c r="L97" s="45"/>
      <c r="M97" s="44" t="n">
        <f aca="false">1267300</f>
        <v>1267300</v>
      </c>
      <c r="N97" s="45"/>
      <c r="O97" s="44" t="n">
        <v>66000</v>
      </c>
      <c r="P97" s="45"/>
      <c r="Q97" s="45"/>
      <c r="R97" s="45"/>
      <c r="S97" s="45"/>
      <c r="T97" s="45"/>
      <c r="U97" s="44" t="n">
        <f aca="false">779000</f>
        <v>779000</v>
      </c>
      <c r="V97" s="45"/>
      <c r="W97" s="45"/>
      <c r="X97" s="45"/>
      <c r="Y97" s="45"/>
      <c r="Z97" s="45"/>
      <c r="AA97" s="45"/>
      <c r="AB97" s="45"/>
      <c r="AC97" s="24"/>
      <c r="AD97" s="63"/>
    </row>
    <row r="98" s="35" customFormat="true" ht="21" hidden="false" customHeight="true" outlineLevel="0" collapsed="false">
      <c r="A98" s="65" t="n">
        <v>2</v>
      </c>
      <c r="B98" s="66" t="s">
        <v>96</v>
      </c>
      <c r="C98" s="31"/>
      <c r="D98" s="67"/>
      <c r="E98" s="40"/>
      <c r="F98" s="68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24"/>
      <c r="AD98" s="63"/>
    </row>
    <row r="99" s="35" customFormat="true" ht="24" hidden="false" customHeight="true" outlineLevel="0" collapsed="false">
      <c r="A99" s="69" t="s">
        <v>97</v>
      </c>
      <c r="B99" s="70" t="s">
        <v>98</v>
      </c>
      <c r="C99" s="67"/>
      <c r="D99" s="38"/>
      <c r="E99" s="40"/>
      <c r="F99" s="68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24"/>
      <c r="AD99" s="56"/>
    </row>
    <row r="100" s="35" customFormat="true" ht="21" hidden="false" customHeight="true" outlineLevel="0" collapsed="false">
      <c r="A100" s="71" t="s">
        <v>34</v>
      </c>
      <c r="B100" s="72" t="s">
        <v>99</v>
      </c>
      <c r="C100" s="67"/>
      <c r="D100" s="38"/>
      <c r="E100" s="40"/>
      <c r="F100" s="68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24"/>
      <c r="AD100" s="56"/>
    </row>
    <row r="101" s="35" customFormat="true" ht="21" hidden="false" customHeight="true" outlineLevel="0" collapsed="false">
      <c r="A101" s="71" t="s">
        <v>34</v>
      </c>
      <c r="B101" s="72" t="s">
        <v>100</v>
      </c>
      <c r="C101" s="67"/>
      <c r="D101" s="38"/>
      <c r="E101" s="40"/>
      <c r="F101" s="43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24"/>
      <c r="AD101" s="56"/>
    </row>
    <row r="102" s="35" customFormat="true" ht="21" hidden="false" customHeight="true" outlineLevel="0" collapsed="false">
      <c r="A102" s="71" t="s">
        <v>34</v>
      </c>
      <c r="B102" s="72" t="s">
        <v>101</v>
      </c>
      <c r="C102" s="67"/>
      <c r="D102" s="67"/>
      <c r="E102" s="40"/>
      <c r="F102" s="68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24"/>
      <c r="AD102" s="56"/>
    </row>
    <row r="103" s="35" customFormat="true" ht="21.75" hidden="false" customHeight="true" outlineLevel="0" collapsed="false">
      <c r="A103" s="69" t="s">
        <v>102</v>
      </c>
      <c r="B103" s="70" t="s">
        <v>103</v>
      </c>
      <c r="C103" s="31"/>
      <c r="D103" s="67"/>
      <c r="E103" s="40"/>
      <c r="F103" s="68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24"/>
      <c r="AD103" s="56"/>
    </row>
    <row r="104" s="35" customFormat="true" ht="21" hidden="false" customHeight="true" outlineLevel="0" collapsed="false">
      <c r="A104" s="69" t="s">
        <v>104</v>
      </c>
      <c r="B104" s="70" t="s">
        <v>105</v>
      </c>
      <c r="C104" s="31"/>
      <c r="D104" s="67"/>
      <c r="E104" s="40"/>
      <c r="F104" s="68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24"/>
      <c r="AD104" s="56"/>
    </row>
    <row r="105" s="35" customFormat="true" ht="21" hidden="false" customHeight="true" outlineLevel="0" collapsed="false">
      <c r="A105" s="65" t="n">
        <v>3</v>
      </c>
      <c r="B105" s="66" t="s">
        <v>106</v>
      </c>
      <c r="C105" s="31"/>
      <c r="D105" s="67"/>
      <c r="E105" s="40"/>
      <c r="F105" s="68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24"/>
    </row>
    <row r="106" s="35" customFormat="true" ht="21" hidden="false" customHeight="true" outlineLevel="0" collapsed="false">
      <c r="A106" s="69" t="s">
        <v>107</v>
      </c>
      <c r="B106" s="70" t="s">
        <v>108</v>
      </c>
      <c r="C106" s="31"/>
      <c r="D106" s="67"/>
      <c r="E106" s="40"/>
      <c r="F106" s="68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24"/>
      <c r="AD106" s="63"/>
    </row>
    <row r="107" s="35" customFormat="true" ht="21" hidden="false" customHeight="true" outlineLevel="0" collapsed="false">
      <c r="A107" s="69" t="s">
        <v>109</v>
      </c>
      <c r="B107" s="70" t="s">
        <v>105</v>
      </c>
      <c r="C107" s="31"/>
      <c r="D107" s="67"/>
      <c r="E107" s="40"/>
      <c r="F107" s="68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24"/>
      <c r="AD107" s="63"/>
    </row>
    <row r="108" s="35" customFormat="true" ht="21" hidden="false" customHeight="true" outlineLevel="0" collapsed="false">
      <c r="A108" s="65" t="n">
        <v>4</v>
      </c>
      <c r="B108" s="66" t="s">
        <v>110</v>
      </c>
      <c r="C108" s="31"/>
      <c r="D108" s="67"/>
      <c r="E108" s="40"/>
      <c r="F108" s="68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24"/>
      <c r="AD108" s="63"/>
    </row>
    <row r="109" s="35" customFormat="true" ht="21" hidden="false" customHeight="true" outlineLevel="0" collapsed="false">
      <c r="A109" s="69" t="s">
        <v>111</v>
      </c>
      <c r="B109" s="70" t="s">
        <v>108</v>
      </c>
      <c r="C109" s="31"/>
      <c r="D109" s="67"/>
      <c r="E109" s="40"/>
      <c r="F109" s="68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24"/>
    </row>
    <row r="110" s="35" customFormat="true" ht="21" hidden="false" customHeight="true" outlineLevel="0" collapsed="false">
      <c r="A110" s="69" t="s">
        <v>112</v>
      </c>
      <c r="B110" s="70" t="s">
        <v>105</v>
      </c>
      <c r="C110" s="31"/>
      <c r="D110" s="67"/>
      <c r="E110" s="40"/>
      <c r="F110" s="68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24"/>
    </row>
    <row r="111" s="35" customFormat="true" ht="21" hidden="false" customHeight="true" outlineLevel="0" collapsed="false">
      <c r="A111" s="65" t="n">
        <v>5</v>
      </c>
      <c r="B111" s="66" t="s">
        <v>113</v>
      </c>
      <c r="C111" s="31" t="n">
        <f aca="false">SUM(C112:C114)</f>
        <v>63039049.211</v>
      </c>
      <c r="D111" s="31" t="n">
        <f aca="false">SUM(D112:D114)</f>
        <v>21288073.597</v>
      </c>
      <c r="E111" s="73" t="n">
        <f aca="false">D111/C111</f>
        <v>0.337696616041051</v>
      </c>
      <c r="F111" s="31"/>
      <c r="G111" s="30" t="n">
        <f aca="false">SUM(G112:G114)</f>
        <v>0</v>
      </c>
      <c r="H111" s="30" t="n">
        <f aca="false">SUM(H112:H114)</f>
        <v>0</v>
      </c>
      <c r="I111" s="30" t="n">
        <f aca="false">SUM(I112:I114)</f>
        <v>0</v>
      </c>
      <c r="J111" s="30" t="n">
        <f aca="false">SUM(J112:J114)</f>
        <v>0</v>
      </c>
      <c r="K111" s="30" t="n">
        <f aca="false">SUM(K112:K114)</f>
        <v>0</v>
      </c>
      <c r="L111" s="30" t="n">
        <f aca="false">SUM(L112:L114)</f>
        <v>0</v>
      </c>
      <c r="M111" s="31" t="n">
        <f aca="false">SUM(M112:M114)</f>
        <v>21055959.7</v>
      </c>
      <c r="N111" s="31" t="n">
        <f aca="false">SUM(N112:N114)</f>
        <v>8088630</v>
      </c>
      <c r="O111" s="30" t="n">
        <f aca="false">SUM(O112:O114)</f>
        <v>0</v>
      </c>
      <c r="P111" s="30" t="n">
        <f aca="false">SUM(P112:P114)</f>
        <v>0</v>
      </c>
      <c r="Q111" s="31" t="n">
        <f aca="false">SUM(Q112:Q114)</f>
        <v>9014000</v>
      </c>
      <c r="R111" s="31" t="n">
        <f aca="false">SUM(R112:R114)</f>
        <v>0</v>
      </c>
      <c r="S111" s="31" t="n">
        <f aca="false">SUM(S112:S114)</f>
        <v>11337360.037</v>
      </c>
      <c r="T111" s="31" t="n">
        <f aca="false">SUM(T112:T114)</f>
        <v>5772763</v>
      </c>
      <c r="U111" s="31" t="n">
        <f aca="false">SUM(U112:U114)</f>
        <v>0</v>
      </c>
      <c r="V111" s="31" t="n">
        <f aca="false">SUM(V112:V114)</f>
        <v>0</v>
      </c>
      <c r="W111" s="30" t="n">
        <f aca="false">SUM(W112:W114)</f>
        <v>17963853.474</v>
      </c>
      <c r="X111" s="30" t="n">
        <f aca="false">SUM(X112:X114)</f>
        <v>6314335.497</v>
      </c>
      <c r="Y111" s="30" t="n">
        <f aca="false">SUM(Y112:Y114)</f>
        <v>2042000</v>
      </c>
      <c r="Z111" s="30" t="n">
        <f aca="false">SUM(Z112:Z114)</f>
        <v>456712</v>
      </c>
      <c r="AA111" s="31" t="n">
        <f aca="false">SUM(AA112:AA114)</f>
        <v>1625876</v>
      </c>
      <c r="AB111" s="30" t="n">
        <f aca="false">SUM(AB112:AB114)</f>
        <v>655633.1</v>
      </c>
      <c r="AC111" s="24"/>
    </row>
    <row r="112" s="35" customFormat="true" ht="21" hidden="false" customHeight="true" outlineLevel="0" collapsed="false">
      <c r="A112" s="69" t="s">
        <v>114</v>
      </c>
      <c r="B112" s="70" t="s">
        <v>115</v>
      </c>
      <c r="C112" s="38" t="n">
        <f aca="false">G112+K112+M112+O112+Q112+S112+AA112+I112+U112+W112+Y112</f>
        <v>45093987.211</v>
      </c>
      <c r="D112" s="38" t="n">
        <f aca="false">H112+L112+N112+P112+R112+T112+AB112+J112+V112+X112+Z112</f>
        <v>17183129.597</v>
      </c>
      <c r="E112" s="74" t="n">
        <f aca="false">D112/C112</f>
        <v>0.381051458514816</v>
      </c>
      <c r="F112" s="68"/>
      <c r="G112" s="45"/>
      <c r="H112" s="45"/>
      <c r="I112" s="45"/>
      <c r="J112" s="45"/>
      <c r="K112" s="45"/>
      <c r="L112" s="45"/>
      <c r="M112" s="44" t="n">
        <f aca="false">20583000+10959.7</f>
        <v>20593959.7</v>
      </c>
      <c r="N112" s="44" t="n">
        <v>8088630</v>
      </c>
      <c r="O112" s="45"/>
      <c r="P112" s="45"/>
      <c r="Q112" s="44" t="n">
        <v>2495000</v>
      </c>
      <c r="R112" s="44"/>
      <c r="S112" s="44" t="n">
        <f aca="false">4947201+144186.037</f>
        <v>5091387.037</v>
      </c>
      <c r="T112" s="44" t="n">
        <v>1905823</v>
      </c>
      <c r="U112" s="44"/>
      <c r="V112" s="44"/>
      <c r="W112" s="45" t="n">
        <f aca="false">14110000+413640.474</f>
        <v>14523640.474</v>
      </c>
      <c r="X112" s="44" t="n">
        <f aca="false">1915353.497+4228769</f>
        <v>6144122.497</v>
      </c>
      <c r="Y112" s="45" t="n">
        <v>927000</v>
      </c>
      <c r="Z112" s="45" t="n">
        <f aca="false">191435+265277</f>
        <v>456712</v>
      </c>
      <c r="AA112" s="44" t="n">
        <v>1463000</v>
      </c>
      <c r="AB112" s="45" t="n">
        <v>587842.1</v>
      </c>
      <c r="AC112" s="24"/>
      <c r="AD112" s="56"/>
    </row>
    <row r="113" s="35" customFormat="true" ht="21" hidden="false" customHeight="true" outlineLevel="0" collapsed="false">
      <c r="A113" s="69" t="s">
        <v>116</v>
      </c>
      <c r="B113" s="70" t="s">
        <v>117</v>
      </c>
      <c r="C113" s="38" t="n">
        <f aca="false">G113+K113+M113+O113+Q113+S113+AA113+I113+U113+W113+Y113</f>
        <v>16970362</v>
      </c>
      <c r="D113" s="38" t="n">
        <f aca="false">H113+L113+N113+P113+R113+T113+AB113+J113+V113+X113+Z113</f>
        <v>4104944</v>
      </c>
      <c r="E113" s="74" t="n">
        <f aca="false">D113/C113</f>
        <v>0.241889006256908</v>
      </c>
      <c r="F113" s="68"/>
      <c r="G113" s="45"/>
      <c r="H113" s="45"/>
      <c r="I113" s="45"/>
      <c r="J113" s="45"/>
      <c r="K113" s="45"/>
      <c r="L113" s="45"/>
      <c r="M113" s="44" t="n">
        <v>60300</v>
      </c>
      <c r="N113" s="45"/>
      <c r="O113" s="45"/>
      <c r="P113" s="45"/>
      <c r="Q113" s="44" t="n">
        <v>6469000</v>
      </c>
      <c r="R113" s="44"/>
      <c r="S113" s="44" t="n">
        <v>6105973</v>
      </c>
      <c r="T113" s="44" t="n">
        <v>3866940</v>
      </c>
      <c r="U113" s="44"/>
      <c r="V113" s="44"/>
      <c r="W113" s="45" t="n">
        <v>3102213</v>
      </c>
      <c r="X113" s="44" t="n">
        <v>170213</v>
      </c>
      <c r="Y113" s="45" t="n">
        <v>1091000</v>
      </c>
      <c r="Z113" s="45"/>
      <c r="AA113" s="44" t="n">
        <f aca="false">48000+93876</f>
        <v>141876</v>
      </c>
      <c r="AB113" s="45" t="n">
        <v>67791</v>
      </c>
      <c r="AC113" s="24"/>
      <c r="AD113" s="56"/>
    </row>
    <row r="114" s="35" customFormat="true" ht="21" hidden="false" customHeight="true" outlineLevel="0" collapsed="false">
      <c r="A114" s="69" t="s">
        <v>118</v>
      </c>
      <c r="B114" s="70" t="s">
        <v>95</v>
      </c>
      <c r="C114" s="38" t="n">
        <f aca="false">G114+K114+M114+O114+Q114+S114+AA114+I114+U114+W114+Y114</f>
        <v>974700</v>
      </c>
      <c r="D114" s="38" t="n">
        <f aca="false">H114+L114+N114+P114+R114+T114+AB114+J114+V114+X114+Z114</f>
        <v>0</v>
      </c>
      <c r="E114" s="74" t="n">
        <f aca="false">D114/C114</f>
        <v>0</v>
      </c>
      <c r="F114" s="68"/>
      <c r="G114" s="45"/>
      <c r="H114" s="45"/>
      <c r="I114" s="45"/>
      <c r="J114" s="45"/>
      <c r="K114" s="45"/>
      <c r="L114" s="45"/>
      <c r="M114" s="44" t="n">
        <v>401700</v>
      </c>
      <c r="N114" s="45"/>
      <c r="O114" s="45"/>
      <c r="P114" s="45"/>
      <c r="Q114" s="44" t="n">
        <v>50000</v>
      </c>
      <c r="R114" s="44"/>
      <c r="S114" s="44" t="n">
        <v>140000</v>
      </c>
      <c r="T114" s="44"/>
      <c r="U114" s="44"/>
      <c r="V114" s="44"/>
      <c r="W114" s="45" t="n">
        <v>338000</v>
      </c>
      <c r="X114" s="45"/>
      <c r="Y114" s="45" t="n">
        <v>24000</v>
      </c>
      <c r="Z114" s="45"/>
      <c r="AA114" s="44" t="n">
        <v>21000</v>
      </c>
      <c r="AB114" s="45"/>
      <c r="AC114" s="24"/>
      <c r="AD114" s="56"/>
    </row>
    <row r="115" s="35" customFormat="true" ht="21" hidden="false" customHeight="true" outlineLevel="0" collapsed="false">
      <c r="A115" s="65" t="n">
        <v>6</v>
      </c>
      <c r="B115" s="66" t="s">
        <v>119</v>
      </c>
      <c r="C115" s="53" t="n">
        <f aca="false">C116+C117+C118</f>
        <v>19925000</v>
      </c>
      <c r="D115" s="53" t="n">
        <f aca="false">D116+D117+D118</f>
        <v>3838969.391</v>
      </c>
      <c r="E115" s="73" t="n">
        <f aca="false">D115/C115</f>
        <v>0.19267098574655</v>
      </c>
      <c r="F115" s="53" t="n">
        <f aca="false">F116+F117+F118</f>
        <v>0</v>
      </c>
      <c r="G115" s="52" t="n">
        <f aca="false">G116+G117+G118</f>
        <v>0</v>
      </c>
      <c r="H115" s="52" t="n">
        <f aca="false">H116+H117+H118</f>
        <v>0</v>
      </c>
      <c r="I115" s="52" t="n">
        <f aca="false">I116+I117+I118</f>
        <v>0</v>
      </c>
      <c r="J115" s="52" t="n">
        <f aca="false">J116+J117+J118</f>
        <v>0</v>
      </c>
      <c r="K115" s="52" t="n">
        <f aca="false">K116+K117+K118</f>
        <v>0</v>
      </c>
      <c r="L115" s="52" t="n">
        <f aca="false">L116+L117+L118</f>
        <v>0</v>
      </c>
      <c r="M115" s="52" t="n">
        <f aca="false">M116+M117+M118</f>
        <v>0</v>
      </c>
      <c r="N115" s="52" t="n">
        <f aca="false">N116+N117+N118</f>
        <v>0</v>
      </c>
      <c r="O115" s="52" t="n">
        <f aca="false">O116+O117+O118</f>
        <v>0</v>
      </c>
      <c r="P115" s="52" t="n">
        <f aca="false">P116+P117+P118</f>
        <v>0</v>
      </c>
      <c r="Q115" s="52"/>
      <c r="R115" s="52" t="n">
        <f aca="false">R116+R117+R118</f>
        <v>0</v>
      </c>
      <c r="S115" s="52" t="n">
        <f aca="false">S116+S117+S118</f>
        <v>0</v>
      </c>
      <c r="T115" s="52" t="n">
        <f aca="false">T116+T117+T118</f>
        <v>0</v>
      </c>
      <c r="U115" s="52" t="n">
        <f aca="false">U116+U117+U118</f>
        <v>19925000</v>
      </c>
      <c r="V115" s="52" t="n">
        <f aca="false">V116+V117+V118</f>
        <v>3838969.391</v>
      </c>
      <c r="W115" s="52" t="n">
        <f aca="false">W116+W117+W118</f>
        <v>0</v>
      </c>
      <c r="X115" s="52" t="n">
        <f aca="false">X116+X117+X118</f>
        <v>0</v>
      </c>
      <c r="Y115" s="52" t="n">
        <f aca="false">Y116+Y117+Y118</f>
        <v>0</v>
      </c>
      <c r="Z115" s="52" t="n">
        <f aca="false">Z116+Z117+Z118</f>
        <v>0</v>
      </c>
      <c r="AA115" s="52" t="n">
        <f aca="false">AA116+AA117+AA118</f>
        <v>0</v>
      </c>
      <c r="AB115" s="52" t="n">
        <f aca="false">AB116+AB117+AB118</f>
        <v>0</v>
      </c>
      <c r="AC115" s="24"/>
      <c r="AD115" s="63"/>
    </row>
    <row r="116" s="35" customFormat="true" ht="21" hidden="false" customHeight="true" outlineLevel="0" collapsed="false">
      <c r="A116" s="69" t="s">
        <v>120</v>
      </c>
      <c r="B116" s="70" t="s">
        <v>108</v>
      </c>
      <c r="C116" s="38" t="n">
        <f aca="false">G116+K116+M116+O116+Q116+S116+AA116+I116+U116+W116+Y116</f>
        <v>0</v>
      </c>
      <c r="D116" s="38" t="n">
        <f aca="false">H116+L116+N116+P116+R116+T116+AB116+J116+V116+X116+Z116</f>
        <v>0</v>
      </c>
      <c r="E116" s="40"/>
      <c r="F116" s="68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24"/>
      <c r="AD116" s="63"/>
    </row>
    <row r="117" s="35" customFormat="true" ht="21" hidden="false" customHeight="true" outlineLevel="0" collapsed="false">
      <c r="A117" s="69" t="s">
        <v>121</v>
      </c>
      <c r="B117" s="70" t="s">
        <v>105</v>
      </c>
      <c r="C117" s="38" t="n">
        <f aca="false">G117+K117+M117+O117+Q117+S117+AA117+I117+U117+W117+Y117</f>
        <v>19669000</v>
      </c>
      <c r="D117" s="38" t="n">
        <f aca="false">H117+L117+N117+P117+R117+T117+AB117+J117+V117+X117+Z117</f>
        <v>3838969.391</v>
      </c>
      <c r="E117" s="74" t="n">
        <f aca="false">D117/C117</f>
        <v>0.195178676648533</v>
      </c>
      <c r="F117" s="28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44" t="n">
        <f aca="false">17245000+2424000</f>
        <v>19669000</v>
      </c>
      <c r="V117" s="45" t="n">
        <f aca="false">102992.391+3735977</f>
        <v>3838969.391</v>
      </c>
      <c r="W117" s="52"/>
      <c r="X117" s="52"/>
      <c r="Y117" s="52"/>
      <c r="Z117" s="52"/>
      <c r="AA117" s="52"/>
      <c r="AB117" s="52"/>
      <c r="AC117" s="24"/>
    </row>
    <row r="118" s="35" customFormat="true" ht="21" hidden="false" customHeight="true" outlineLevel="0" collapsed="false">
      <c r="A118" s="69" t="s">
        <v>122</v>
      </c>
      <c r="B118" s="70" t="s">
        <v>95</v>
      </c>
      <c r="C118" s="38" t="n">
        <f aca="false">G118+K118+M118+O118+Q118+S118+AA118+I118+U118+W118+Y118</f>
        <v>256000</v>
      </c>
      <c r="D118" s="38" t="n">
        <f aca="false">H118+L118+N118+P118+R118+T118+AB118+J118+V118+X118+Z118</f>
        <v>0</v>
      </c>
      <c r="E118" s="74"/>
      <c r="F118" s="28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44" t="n">
        <v>256000</v>
      </c>
      <c r="V118" s="45"/>
      <c r="W118" s="52"/>
      <c r="X118" s="52"/>
      <c r="Y118" s="52"/>
      <c r="Z118" s="52"/>
      <c r="AA118" s="52"/>
      <c r="AB118" s="52"/>
      <c r="AC118" s="24"/>
    </row>
    <row r="119" s="35" customFormat="true" ht="21" hidden="false" customHeight="true" outlineLevel="0" collapsed="false">
      <c r="A119" s="65" t="n">
        <v>7</v>
      </c>
      <c r="B119" s="66" t="s">
        <v>123</v>
      </c>
      <c r="C119" s="31"/>
      <c r="D119" s="67"/>
      <c r="E119" s="40"/>
      <c r="F119" s="68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24"/>
    </row>
    <row r="120" s="35" customFormat="true" ht="21" hidden="false" customHeight="true" outlineLevel="0" collapsed="false">
      <c r="A120" s="69" t="s">
        <v>124</v>
      </c>
      <c r="B120" s="70" t="s">
        <v>108</v>
      </c>
      <c r="C120" s="31"/>
      <c r="D120" s="67"/>
      <c r="E120" s="40"/>
      <c r="F120" s="68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24"/>
    </row>
    <row r="121" s="35" customFormat="true" ht="21" hidden="false" customHeight="true" outlineLevel="0" collapsed="false">
      <c r="A121" s="69" t="s">
        <v>125</v>
      </c>
      <c r="B121" s="70" t="s">
        <v>105</v>
      </c>
      <c r="C121" s="31"/>
      <c r="D121" s="67"/>
      <c r="E121" s="40"/>
      <c r="F121" s="68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24"/>
    </row>
    <row r="122" s="35" customFormat="true" ht="22.15" hidden="false" customHeight="true" outlineLevel="0" collapsed="false">
      <c r="A122" s="65" t="n">
        <v>8</v>
      </c>
      <c r="B122" s="66" t="s">
        <v>126</v>
      </c>
      <c r="C122" s="31"/>
      <c r="D122" s="67"/>
      <c r="E122" s="40"/>
      <c r="F122" s="68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24"/>
    </row>
    <row r="123" s="35" customFormat="true" ht="21" hidden="false" customHeight="true" outlineLevel="0" collapsed="false">
      <c r="A123" s="69" t="s">
        <v>127</v>
      </c>
      <c r="B123" s="70" t="s">
        <v>108</v>
      </c>
      <c r="C123" s="31"/>
      <c r="D123" s="67"/>
      <c r="E123" s="40"/>
      <c r="F123" s="68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24"/>
    </row>
    <row r="124" s="35" customFormat="true" ht="21" hidden="false" customHeight="true" outlineLevel="0" collapsed="false">
      <c r="A124" s="69" t="s">
        <v>128</v>
      </c>
      <c r="B124" s="70" t="s">
        <v>105</v>
      </c>
      <c r="C124" s="31"/>
      <c r="D124" s="67"/>
      <c r="E124" s="40"/>
      <c r="F124" s="68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24"/>
    </row>
    <row r="125" s="35" customFormat="true" ht="31.5" hidden="false" customHeight="true" outlineLevel="0" collapsed="false">
      <c r="A125" s="65" t="n">
        <v>9</v>
      </c>
      <c r="B125" s="66" t="s">
        <v>129</v>
      </c>
      <c r="C125" s="75" t="n">
        <f aca="false">C126+C127</f>
        <v>100000</v>
      </c>
      <c r="D125" s="75" t="n">
        <f aca="false">D126+D127</f>
        <v>0</v>
      </c>
      <c r="E125" s="40"/>
      <c r="F125" s="68"/>
      <c r="G125" s="45"/>
      <c r="H125" s="45"/>
      <c r="I125" s="53" t="n">
        <f aca="false">SUM(I126:I127)</f>
        <v>100000</v>
      </c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24"/>
    </row>
    <row r="126" s="35" customFormat="true" ht="21" hidden="false" customHeight="true" outlineLevel="0" collapsed="false">
      <c r="A126" s="69" t="s">
        <v>130</v>
      </c>
      <c r="B126" s="41" t="s">
        <v>131</v>
      </c>
      <c r="C126" s="38" t="n">
        <f aca="false">G126+K126+M126+O126+Q126+S126+AA126+I126+U126+W126+Y126</f>
        <v>0</v>
      </c>
      <c r="D126" s="38" t="n">
        <f aca="false">H126+L126+N126+P126+R126+T126+AB126+J126+V126+X126+Z126</f>
        <v>0</v>
      </c>
      <c r="E126" s="40"/>
      <c r="F126" s="68"/>
      <c r="G126" s="45"/>
      <c r="H126" s="45"/>
      <c r="I126" s="44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24"/>
    </row>
    <row r="127" s="35" customFormat="true" ht="21" hidden="false" customHeight="true" outlineLevel="0" collapsed="false">
      <c r="A127" s="69" t="s">
        <v>132</v>
      </c>
      <c r="B127" s="41" t="s">
        <v>93</v>
      </c>
      <c r="C127" s="38" t="n">
        <f aca="false">G127+K127+M127+O127+Q127+S127+AA127+I127+U127+W127+Y127</f>
        <v>100000</v>
      </c>
      <c r="D127" s="38" t="n">
        <f aca="false">H127+L127+N127+P127+R127+T127+AB127+J127+V127+X127+Z127</f>
        <v>0</v>
      </c>
      <c r="E127" s="40"/>
      <c r="F127" s="68"/>
      <c r="G127" s="45"/>
      <c r="H127" s="45"/>
      <c r="I127" s="44" t="n">
        <v>100000</v>
      </c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24"/>
    </row>
    <row r="128" s="81" customFormat="true" ht="37.9" hidden="false" customHeight="true" outlineLevel="0" collapsed="false">
      <c r="A128" s="76" t="n">
        <v>10</v>
      </c>
      <c r="B128" s="77" t="s">
        <v>133</v>
      </c>
      <c r="C128" s="75" t="n">
        <f aca="false">C129+C130</f>
        <v>62678328.655</v>
      </c>
      <c r="D128" s="75" t="n">
        <f aca="false">D129+D130</f>
        <v>90754</v>
      </c>
      <c r="E128" s="78" t="n">
        <f aca="false">D128/C128</f>
        <v>0.00144793267381995</v>
      </c>
      <c r="F128" s="79"/>
      <c r="G128" s="52" t="n">
        <f aca="false">G129+G130</f>
        <v>0</v>
      </c>
      <c r="H128" s="52" t="n">
        <f aca="false">H129+H130</f>
        <v>0</v>
      </c>
      <c r="I128" s="52" t="n">
        <f aca="false">I129+I130</f>
        <v>51926153.126</v>
      </c>
      <c r="J128" s="52" t="n">
        <f aca="false">J129+J130</f>
        <v>90754</v>
      </c>
      <c r="K128" s="52" t="n">
        <f aca="false">K129+K130</f>
        <v>1205829.8</v>
      </c>
      <c r="L128" s="52" t="n">
        <f aca="false">L129+L130</f>
        <v>0</v>
      </c>
      <c r="M128" s="52" t="n">
        <f aca="false">M129+M130</f>
        <v>0</v>
      </c>
      <c r="N128" s="52" t="n">
        <f aca="false">N129+N130</f>
        <v>0</v>
      </c>
      <c r="O128" s="52" t="n">
        <f aca="false">O129+O130</f>
        <v>0</v>
      </c>
      <c r="P128" s="52" t="n">
        <f aca="false">P129+P130</f>
        <v>0</v>
      </c>
      <c r="Q128" s="52" t="n">
        <f aca="false">Q129+Q130</f>
        <v>4364659.129</v>
      </c>
      <c r="R128" s="52" t="n">
        <f aca="false">R129+R130</f>
        <v>0</v>
      </c>
      <c r="S128" s="52" t="n">
        <f aca="false">S129+S130</f>
        <v>4181686.6</v>
      </c>
      <c r="T128" s="52" t="n">
        <f aca="false">T129+T130</f>
        <v>0</v>
      </c>
      <c r="U128" s="53" t="n">
        <f aca="false">U129+U130</f>
        <v>1000000</v>
      </c>
      <c r="V128" s="52" t="n">
        <f aca="false">V129+V130</f>
        <v>0</v>
      </c>
      <c r="W128" s="52" t="n">
        <f aca="false">W129+W130</f>
        <v>0</v>
      </c>
      <c r="X128" s="52" t="n">
        <f aca="false">X129+X130</f>
        <v>0</v>
      </c>
      <c r="Y128" s="52" t="n">
        <f aca="false">Y129+Y130</f>
        <v>0</v>
      </c>
      <c r="Z128" s="52" t="n">
        <f aca="false">Z129+Z130</f>
        <v>0</v>
      </c>
      <c r="AA128" s="52" t="n">
        <f aca="false">AA129+AA130</f>
        <v>0</v>
      </c>
      <c r="AB128" s="52" t="n">
        <f aca="false">AB129+AB130</f>
        <v>0</v>
      </c>
      <c r="AC128" s="80"/>
    </row>
    <row r="129" s="35" customFormat="true" ht="21" hidden="false" customHeight="true" outlineLevel="0" collapsed="false">
      <c r="A129" s="69" t="s">
        <v>134</v>
      </c>
      <c r="B129" s="41" t="s">
        <v>131</v>
      </c>
      <c r="C129" s="38" t="n">
        <f aca="false">G129+K129+M129+O129+Q129+S129+AA129+I129+U129+W129+Y129</f>
        <v>0</v>
      </c>
      <c r="D129" s="38" t="n">
        <f aca="false">H129+L129+N129+P129+R129+T129+AB129+J129+V129+X129+Z129</f>
        <v>0</v>
      </c>
      <c r="E129" s="40"/>
      <c r="F129" s="68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4"/>
      <c r="V129" s="45"/>
      <c r="W129" s="45"/>
      <c r="X129" s="45"/>
      <c r="Y129" s="45"/>
      <c r="Z129" s="45"/>
      <c r="AA129" s="45"/>
      <c r="AB129" s="45"/>
      <c r="AC129" s="24"/>
    </row>
    <row r="130" s="35" customFormat="true" ht="21" hidden="false" customHeight="true" outlineLevel="0" collapsed="false">
      <c r="A130" s="69" t="s">
        <v>135</v>
      </c>
      <c r="B130" s="41" t="s">
        <v>93</v>
      </c>
      <c r="C130" s="38" t="n">
        <f aca="false">G130+K130+M130+O130+Q130+S130+AA130+I130+U130+W130+Y130</f>
        <v>62678328.655</v>
      </c>
      <c r="D130" s="38" t="n">
        <f aca="false">H130+L130+N130+P130+R130+T130+AB130+J130+V130+X130+Z130</f>
        <v>90754</v>
      </c>
      <c r="E130" s="40" t="n">
        <f aca="false">D130/C130</f>
        <v>0.00144793267381995</v>
      </c>
      <c r="F130" s="43"/>
      <c r="G130" s="45"/>
      <c r="H130" s="45"/>
      <c r="I130" s="45" t="n">
        <v>51926153.126</v>
      </c>
      <c r="J130" s="45" t="n">
        <v>90754</v>
      </c>
      <c r="K130" s="45" t="n">
        <v>1205829.8</v>
      </c>
      <c r="L130" s="45"/>
      <c r="M130" s="45"/>
      <c r="N130" s="45"/>
      <c r="O130" s="45"/>
      <c r="P130" s="45"/>
      <c r="Q130" s="45" t="n">
        <f aca="false">186000+4178659.129</f>
        <v>4364659.129</v>
      </c>
      <c r="R130" s="45"/>
      <c r="S130" s="45" t="n">
        <v>4181686.6</v>
      </c>
      <c r="T130" s="45"/>
      <c r="U130" s="44" t="n">
        <f aca="false">100000+900000</f>
        <v>1000000</v>
      </c>
      <c r="V130" s="45"/>
      <c r="W130" s="45"/>
      <c r="X130" s="45"/>
      <c r="Y130" s="45"/>
      <c r="Z130" s="45"/>
      <c r="AA130" s="45"/>
      <c r="AB130" s="45"/>
      <c r="AC130" s="24"/>
    </row>
    <row r="131" s="35" customFormat="true" ht="54" hidden="false" customHeight="true" outlineLevel="0" collapsed="false">
      <c r="A131" s="76" t="n">
        <v>11</v>
      </c>
      <c r="B131" s="77" t="s">
        <v>136</v>
      </c>
      <c r="C131" s="75" t="n">
        <f aca="false">C133+C132</f>
        <v>29680224</v>
      </c>
      <c r="D131" s="75" t="n">
        <f aca="false">D133+D132</f>
        <v>0</v>
      </c>
      <c r="E131" s="79" t="n">
        <f aca="false">D131/C131</f>
        <v>0</v>
      </c>
      <c r="F131" s="79"/>
      <c r="G131" s="52" t="n">
        <f aca="false">G133+G132</f>
        <v>0</v>
      </c>
      <c r="H131" s="52" t="n">
        <f aca="false">H133+H132</f>
        <v>0</v>
      </c>
      <c r="I131" s="52" t="n">
        <f aca="false">I133+I132</f>
        <v>0</v>
      </c>
      <c r="J131" s="52" t="n">
        <f aca="false">J133+J132</f>
        <v>0</v>
      </c>
      <c r="K131" s="52" t="n">
        <f aca="false">K133+K132</f>
        <v>28941000</v>
      </c>
      <c r="L131" s="52" t="n">
        <f aca="false">L133+L132</f>
        <v>0</v>
      </c>
      <c r="M131" s="52" t="n">
        <f aca="false">M133+M132</f>
        <v>430224</v>
      </c>
      <c r="N131" s="52" t="n">
        <f aca="false">N133+N132</f>
        <v>0</v>
      </c>
      <c r="O131" s="52" t="n">
        <f aca="false">O133+O132</f>
        <v>0</v>
      </c>
      <c r="P131" s="52" t="n">
        <f aca="false">P133+P132</f>
        <v>0</v>
      </c>
      <c r="Q131" s="52" t="n">
        <f aca="false">Q133+Q132</f>
        <v>0</v>
      </c>
      <c r="R131" s="52" t="n">
        <f aca="false">R133+R132</f>
        <v>0</v>
      </c>
      <c r="S131" s="52" t="n">
        <f aca="false">S133+S132</f>
        <v>0</v>
      </c>
      <c r="T131" s="52" t="n">
        <f aca="false">T133+T132</f>
        <v>0</v>
      </c>
      <c r="U131" s="53" t="n">
        <f aca="false">U133+U132</f>
        <v>309000</v>
      </c>
      <c r="V131" s="52" t="n">
        <f aca="false">V133+V132</f>
        <v>0</v>
      </c>
      <c r="W131" s="52"/>
      <c r="X131" s="52"/>
      <c r="Y131" s="52"/>
      <c r="Z131" s="52"/>
      <c r="AA131" s="52" t="n">
        <f aca="false">AA133+AA132</f>
        <v>0</v>
      </c>
      <c r="AB131" s="52" t="n">
        <f aca="false">AB133+AB132</f>
        <v>0</v>
      </c>
      <c r="AC131" s="24"/>
    </row>
    <row r="132" s="35" customFormat="true" ht="21" hidden="false" customHeight="true" outlineLevel="0" collapsed="false">
      <c r="A132" s="69" t="s">
        <v>137</v>
      </c>
      <c r="B132" s="41" t="s">
        <v>131</v>
      </c>
      <c r="C132" s="38" t="n">
        <f aca="false">G132+K132+M132+O132+Q132+S132+AA132+I132+U132+W132+Y132</f>
        <v>0</v>
      </c>
      <c r="D132" s="38" t="n">
        <f aca="false">H132+L132+N132+P132+R132+T132+AB132+J132+V132+X132+Z132</f>
        <v>0</v>
      </c>
      <c r="E132" s="79"/>
      <c r="F132" s="68"/>
      <c r="G132" s="45"/>
      <c r="H132" s="45"/>
      <c r="I132" s="45"/>
      <c r="J132" s="45"/>
      <c r="K132" s="45"/>
      <c r="L132" s="45"/>
      <c r="M132" s="44"/>
      <c r="N132" s="45"/>
      <c r="O132" s="45"/>
      <c r="P132" s="45"/>
      <c r="Q132" s="45"/>
      <c r="R132" s="45"/>
      <c r="S132" s="45"/>
      <c r="T132" s="45"/>
      <c r="U132" s="44"/>
      <c r="V132" s="45"/>
      <c r="W132" s="45"/>
      <c r="X132" s="45"/>
      <c r="Y132" s="45"/>
      <c r="Z132" s="45"/>
      <c r="AA132" s="45"/>
      <c r="AB132" s="45"/>
      <c r="AC132" s="24"/>
    </row>
    <row r="133" s="35" customFormat="true" ht="21" hidden="false" customHeight="true" outlineLevel="0" collapsed="false">
      <c r="A133" s="69" t="s">
        <v>138</v>
      </c>
      <c r="B133" s="41" t="s">
        <v>93</v>
      </c>
      <c r="C133" s="38" t="n">
        <f aca="false">G133+K133+M133+O133+Q133+S133+AA133+I133+U133+W133+Y133</f>
        <v>29680224</v>
      </c>
      <c r="D133" s="38" t="n">
        <f aca="false">H133+L133+N133+P133+R133+T133+AB133+J133+V133+X133+Z133</f>
        <v>0</v>
      </c>
      <c r="E133" s="39" t="n">
        <f aca="false">D133/C133</f>
        <v>0</v>
      </c>
      <c r="F133" s="43"/>
      <c r="G133" s="45"/>
      <c r="H133" s="45"/>
      <c r="I133" s="45"/>
      <c r="J133" s="45"/>
      <c r="K133" s="44" t="n">
        <v>28941000</v>
      </c>
      <c r="L133" s="45"/>
      <c r="M133" s="44" t="n">
        <v>430224</v>
      </c>
      <c r="N133" s="45"/>
      <c r="O133" s="45"/>
      <c r="P133" s="45"/>
      <c r="Q133" s="45"/>
      <c r="R133" s="45"/>
      <c r="S133" s="45"/>
      <c r="T133" s="45"/>
      <c r="U133" s="44" t="n">
        <v>309000</v>
      </c>
      <c r="V133" s="45"/>
      <c r="W133" s="45"/>
      <c r="X133" s="45"/>
      <c r="Y133" s="45"/>
      <c r="Z133" s="45"/>
      <c r="AA133" s="45"/>
      <c r="AB133" s="45"/>
      <c r="AC133" s="24"/>
    </row>
    <row r="134" s="81" customFormat="true" ht="30.6" hidden="false" customHeight="true" outlineLevel="0" collapsed="false">
      <c r="A134" s="76" t="n">
        <v>12</v>
      </c>
      <c r="B134" s="77" t="s">
        <v>139</v>
      </c>
      <c r="C134" s="75" t="n">
        <f aca="false">C135+C136</f>
        <v>23180000</v>
      </c>
      <c r="D134" s="75" t="n">
        <f aca="false">D135+D136</f>
        <v>0</v>
      </c>
      <c r="E134" s="79" t="n">
        <f aca="false">D134/C134</f>
        <v>0</v>
      </c>
      <c r="F134" s="79"/>
      <c r="G134" s="52" t="n">
        <f aca="false">G135+G136</f>
        <v>0</v>
      </c>
      <c r="H134" s="52" t="n">
        <f aca="false">H135+H136</f>
        <v>0</v>
      </c>
      <c r="I134" s="52" t="n">
        <f aca="false">I135+I136</f>
        <v>0</v>
      </c>
      <c r="J134" s="52" t="n">
        <f aca="false">J135+J136</f>
        <v>0</v>
      </c>
      <c r="K134" s="52" t="n">
        <f aca="false">K135+K136</f>
        <v>0</v>
      </c>
      <c r="L134" s="52" t="n">
        <f aca="false">L135+L136</f>
        <v>0</v>
      </c>
      <c r="M134" s="53" t="n">
        <f aca="false">M135+M136</f>
        <v>23180000</v>
      </c>
      <c r="N134" s="52" t="n">
        <f aca="false">N135+N136</f>
        <v>0</v>
      </c>
      <c r="O134" s="52" t="n">
        <f aca="false">O135+O136</f>
        <v>0</v>
      </c>
      <c r="P134" s="52" t="n">
        <f aca="false">P135+P136</f>
        <v>0</v>
      </c>
      <c r="Q134" s="52" t="n">
        <f aca="false">Q135+Q136</f>
        <v>0</v>
      </c>
      <c r="R134" s="52" t="n">
        <f aca="false">R135+R136</f>
        <v>0</v>
      </c>
      <c r="S134" s="52" t="n">
        <f aca="false">S135+S136</f>
        <v>0</v>
      </c>
      <c r="T134" s="52" t="n">
        <f aca="false">T135+T136</f>
        <v>0</v>
      </c>
      <c r="U134" s="52"/>
      <c r="V134" s="52"/>
      <c r="W134" s="52"/>
      <c r="X134" s="52"/>
      <c r="Y134" s="52"/>
      <c r="Z134" s="52"/>
      <c r="AA134" s="52" t="n">
        <f aca="false">AA135+AA136</f>
        <v>0</v>
      </c>
      <c r="AB134" s="52" t="n">
        <f aca="false">AB135+AB136</f>
        <v>0</v>
      </c>
      <c r="AC134" s="80"/>
    </row>
    <row r="135" s="35" customFormat="true" ht="21" hidden="false" customHeight="true" outlineLevel="0" collapsed="false">
      <c r="A135" s="69" t="s">
        <v>140</v>
      </c>
      <c r="B135" s="41" t="s">
        <v>131</v>
      </c>
      <c r="C135" s="38" t="n">
        <f aca="false">G135+K135+M135+O135+Q135+S135+AA135+I135+U135+W135+Y135</f>
        <v>0</v>
      </c>
      <c r="D135" s="38" t="n">
        <f aca="false">H135+L135+N135+P135+R135+T135+AB135+J135+V135+X135+Z135</f>
        <v>0</v>
      </c>
      <c r="E135" s="39"/>
      <c r="F135" s="68"/>
      <c r="G135" s="45"/>
      <c r="H135" s="45"/>
      <c r="I135" s="45"/>
      <c r="J135" s="45"/>
      <c r="K135" s="45"/>
      <c r="L135" s="45"/>
      <c r="M135" s="44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24"/>
    </row>
    <row r="136" s="35" customFormat="true" ht="21" hidden="false" customHeight="true" outlineLevel="0" collapsed="false">
      <c r="A136" s="69" t="s">
        <v>141</v>
      </c>
      <c r="B136" s="41" t="s">
        <v>93</v>
      </c>
      <c r="C136" s="38" t="n">
        <f aca="false">G136+K136+M136+O136+Q136+S136+AA136+I136+U136+W136+Y136</f>
        <v>23180000</v>
      </c>
      <c r="D136" s="38" t="n">
        <f aca="false">H136+L136+N136+P136+R136+T136+AB136+J136+V136+X136+Z136</f>
        <v>0</v>
      </c>
      <c r="E136" s="39" t="n">
        <f aca="false">D136/C136</f>
        <v>0</v>
      </c>
      <c r="F136" s="43"/>
      <c r="G136" s="45"/>
      <c r="H136" s="45"/>
      <c r="I136" s="45"/>
      <c r="J136" s="45"/>
      <c r="K136" s="45"/>
      <c r="L136" s="45"/>
      <c r="M136" s="44" t="n">
        <v>23180000</v>
      </c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24"/>
    </row>
    <row r="137" s="35" customFormat="true" ht="18.75" hidden="false" customHeight="true" outlineLevel="0" collapsed="false">
      <c r="A137" s="65" t="s">
        <v>68</v>
      </c>
      <c r="B137" s="66" t="s">
        <v>142</v>
      </c>
      <c r="C137" s="31"/>
      <c r="D137" s="67"/>
      <c r="E137" s="40"/>
      <c r="F137" s="68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24"/>
    </row>
    <row r="138" s="35" customFormat="true" ht="18.75" hidden="false" customHeight="true" outlineLevel="0" collapsed="false">
      <c r="A138" s="65" t="n">
        <v>1</v>
      </c>
      <c r="B138" s="66" t="s">
        <v>75</v>
      </c>
      <c r="C138" s="31"/>
      <c r="D138" s="67"/>
      <c r="E138" s="40"/>
      <c r="F138" s="68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24"/>
    </row>
    <row r="139" s="35" customFormat="true" ht="18.75" hidden="false" customHeight="true" outlineLevel="0" collapsed="false">
      <c r="A139" s="69" t="s">
        <v>90</v>
      </c>
      <c r="B139" s="70" t="s">
        <v>143</v>
      </c>
      <c r="C139" s="31"/>
      <c r="D139" s="67"/>
      <c r="E139" s="40"/>
      <c r="F139" s="68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24"/>
    </row>
    <row r="140" s="35" customFormat="true" ht="18.75" hidden="false" customHeight="true" outlineLevel="0" collapsed="false">
      <c r="A140" s="69" t="s">
        <v>92</v>
      </c>
      <c r="B140" s="70" t="s">
        <v>144</v>
      </c>
      <c r="C140" s="31"/>
      <c r="D140" s="67"/>
      <c r="E140" s="40"/>
      <c r="F140" s="68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24"/>
    </row>
    <row r="141" s="35" customFormat="true" ht="18.75" hidden="false" customHeight="true" outlineLevel="0" collapsed="false">
      <c r="A141" s="65" t="n">
        <v>2</v>
      </c>
      <c r="B141" s="66" t="s">
        <v>96</v>
      </c>
      <c r="C141" s="31"/>
      <c r="D141" s="67"/>
      <c r="E141" s="40"/>
      <c r="F141" s="68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24"/>
    </row>
    <row r="142" s="35" customFormat="true" ht="18.75" hidden="false" customHeight="true" outlineLevel="0" collapsed="false">
      <c r="A142" s="69" t="s">
        <v>97</v>
      </c>
      <c r="B142" s="70" t="s">
        <v>143</v>
      </c>
      <c r="C142" s="31"/>
      <c r="D142" s="67"/>
      <c r="E142" s="40"/>
      <c r="F142" s="68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24"/>
    </row>
    <row r="143" s="35" customFormat="true" ht="18.75" hidden="false" customHeight="true" outlineLevel="0" collapsed="false">
      <c r="A143" s="69" t="s">
        <v>145</v>
      </c>
      <c r="B143" s="70" t="s">
        <v>144</v>
      </c>
      <c r="C143" s="31"/>
      <c r="D143" s="67"/>
      <c r="E143" s="40"/>
      <c r="F143" s="68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24"/>
    </row>
    <row r="144" s="35" customFormat="true" ht="18.75" hidden="false" customHeight="true" outlineLevel="0" collapsed="false">
      <c r="A144" s="65" t="n">
        <v>3</v>
      </c>
      <c r="B144" s="66" t="s">
        <v>106</v>
      </c>
      <c r="C144" s="31"/>
      <c r="D144" s="67"/>
      <c r="E144" s="40"/>
      <c r="F144" s="68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24"/>
    </row>
    <row r="145" s="35" customFormat="true" ht="18.75" hidden="false" customHeight="true" outlineLevel="0" collapsed="false">
      <c r="A145" s="69" t="s">
        <v>107</v>
      </c>
      <c r="B145" s="70" t="s">
        <v>143</v>
      </c>
      <c r="C145" s="31"/>
      <c r="D145" s="67"/>
      <c r="E145" s="40"/>
      <c r="F145" s="68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24"/>
    </row>
    <row r="146" s="35" customFormat="true" ht="18.75" hidden="false" customHeight="true" outlineLevel="0" collapsed="false">
      <c r="A146" s="69" t="s">
        <v>109</v>
      </c>
      <c r="B146" s="70" t="s">
        <v>144</v>
      </c>
      <c r="C146" s="31"/>
      <c r="D146" s="67"/>
      <c r="E146" s="40"/>
      <c r="F146" s="68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24"/>
    </row>
    <row r="147" s="35" customFormat="true" ht="18.75" hidden="false" customHeight="true" outlineLevel="0" collapsed="false">
      <c r="A147" s="65" t="n">
        <v>4</v>
      </c>
      <c r="B147" s="66" t="s">
        <v>146</v>
      </c>
      <c r="C147" s="31"/>
      <c r="D147" s="67"/>
      <c r="E147" s="40"/>
      <c r="F147" s="68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24"/>
    </row>
    <row r="148" s="35" customFormat="true" ht="18.75" hidden="false" customHeight="true" outlineLevel="0" collapsed="false">
      <c r="A148" s="69" t="s">
        <v>111</v>
      </c>
      <c r="B148" s="70" t="s">
        <v>143</v>
      </c>
      <c r="C148" s="31"/>
      <c r="D148" s="67"/>
      <c r="E148" s="40"/>
      <c r="F148" s="68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24"/>
    </row>
    <row r="149" s="35" customFormat="true" ht="18.75" hidden="false" customHeight="true" outlineLevel="0" collapsed="false">
      <c r="A149" s="69" t="s">
        <v>112</v>
      </c>
      <c r="B149" s="70" t="s">
        <v>144</v>
      </c>
      <c r="C149" s="31"/>
      <c r="D149" s="67"/>
      <c r="E149" s="40"/>
      <c r="F149" s="68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24"/>
    </row>
    <row r="150" s="35" customFormat="true" ht="18.75" hidden="false" customHeight="true" outlineLevel="0" collapsed="false">
      <c r="A150" s="65" t="n">
        <v>5</v>
      </c>
      <c r="B150" s="66" t="s">
        <v>110</v>
      </c>
      <c r="C150" s="31"/>
      <c r="D150" s="67"/>
      <c r="E150" s="40"/>
      <c r="F150" s="68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24"/>
    </row>
    <row r="151" s="35" customFormat="true" ht="18.75" hidden="false" customHeight="true" outlineLevel="0" collapsed="false">
      <c r="A151" s="69" t="s">
        <v>114</v>
      </c>
      <c r="B151" s="70" t="s">
        <v>143</v>
      </c>
      <c r="C151" s="31"/>
      <c r="D151" s="67"/>
      <c r="E151" s="40"/>
      <c r="F151" s="68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24"/>
    </row>
    <row r="152" s="35" customFormat="true" ht="18.75" hidden="false" customHeight="true" outlineLevel="0" collapsed="false">
      <c r="A152" s="69" t="s">
        <v>145</v>
      </c>
      <c r="B152" s="70" t="s">
        <v>144</v>
      </c>
      <c r="C152" s="31"/>
      <c r="D152" s="67"/>
      <c r="E152" s="40"/>
      <c r="F152" s="68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24"/>
    </row>
    <row r="153" s="35" customFormat="true" ht="18.75" hidden="false" customHeight="true" outlineLevel="0" collapsed="false">
      <c r="A153" s="65" t="n">
        <v>6</v>
      </c>
      <c r="B153" s="66" t="s">
        <v>113</v>
      </c>
      <c r="C153" s="31"/>
      <c r="D153" s="67"/>
      <c r="E153" s="40"/>
      <c r="F153" s="68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24"/>
    </row>
    <row r="154" s="35" customFormat="true" ht="18.75" hidden="false" customHeight="true" outlineLevel="0" collapsed="false">
      <c r="A154" s="69" t="s">
        <v>120</v>
      </c>
      <c r="B154" s="70" t="s">
        <v>143</v>
      </c>
      <c r="C154" s="31"/>
      <c r="D154" s="67"/>
      <c r="E154" s="40"/>
      <c r="F154" s="68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24"/>
    </row>
    <row r="155" s="35" customFormat="true" ht="18.75" hidden="false" customHeight="true" outlineLevel="0" collapsed="false">
      <c r="A155" s="69" t="s">
        <v>121</v>
      </c>
      <c r="B155" s="70" t="s">
        <v>144</v>
      </c>
      <c r="C155" s="31"/>
      <c r="D155" s="67"/>
      <c r="E155" s="40"/>
      <c r="F155" s="68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24"/>
    </row>
    <row r="156" s="35" customFormat="true" ht="18.75" hidden="false" customHeight="true" outlineLevel="0" collapsed="false">
      <c r="A156" s="65" t="n">
        <v>7</v>
      </c>
      <c r="B156" s="66" t="s">
        <v>119</v>
      </c>
      <c r="C156" s="31"/>
      <c r="D156" s="67"/>
      <c r="E156" s="40"/>
      <c r="F156" s="68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24"/>
    </row>
    <row r="157" s="35" customFormat="true" ht="18.75" hidden="false" customHeight="true" outlineLevel="0" collapsed="false">
      <c r="A157" s="69" t="s">
        <v>124</v>
      </c>
      <c r="B157" s="70" t="s">
        <v>143</v>
      </c>
      <c r="C157" s="31"/>
      <c r="D157" s="67"/>
      <c r="E157" s="40"/>
      <c r="F157" s="68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24"/>
    </row>
    <row r="158" s="35" customFormat="true" ht="18.75" hidden="false" customHeight="true" outlineLevel="0" collapsed="false">
      <c r="A158" s="69" t="s">
        <v>125</v>
      </c>
      <c r="B158" s="70" t="s">
        <v>144</v>
      </c>
      <c r="C158" s="31"/>
      <c r="D158" s="67"/>
      <c r="E158" s="40"/>
      <c r="F158" s="68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24"/>
    </row>
    <row r="159" s="35" customFormat="true" ht="18.75" hidden="false" customHeight="true" outlineLevel="0" collapsed="false">
      <c r="A159" s="65" t="n">
        <v>8</v>
      </c>
      <c r="B159" s="66" t="s">
        <v>123</v>
      </c>
      <c r="C159" s="31"/>
      <c r="D159" s="67"/>
      <c r="E159" s="40"/>
      <c r="F159" s="68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24"/>
    </row>
    <row r="160" s="35" customFormat="true" ht="18.75" hidden="false" customHeight="true" outlineLevel="0" collapsed="false">
      <c r="A160" s="69" t="s">
        <v>127</v>
      </c>
      <c r="B160" s="70" t="s">
        <v>143</v>
      </c>
      <c r="C160" s="31"/>
      <c r="D160" s="67"/>
      <c r="E160" s="40"/>
      <c r="F160" s="68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24"/>
    </row>
    <row r="161" s="35" customFormat="true" ht="18.75" hidden="false" customHeight="true" outlineLevel="0" collapsed="false">
      <c r="A161" s="69" t="s">
        <v>128</v>
      </c>
      <c r="B161" s="70" t="s">
        <v>144</v>
      </c>
      <c r="C161" s="31"/>
      <c r="D161" s="67"/>
      <c r="E161" s="40"/>
      <c r="F161" s="68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24"/>
    </row>
    <row r="162" s="35" customFormat="true" ht="18.75" hidden="false" customHeight="true" outlineLevel="0" collapsed="false">
      <c r="A162" s="65" t="n">
        <v>9</v>
      </c>
      <c r="B162" s="66" t="s">
        <v>126</v>
      </c>
      <c r="C162" s="31"/>
      <c r="D162" s="67"/>
      <c r="E162" s="40"/>
      <c r="F162" s="68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24"/>
    </row>
    <row r="163" s="35" customFormat="true" ht="18.75" hidden="false" customHeight="true" outlineLevel="0" collapsed="false">
      <c r="A163" s="69" t="s">
        <v>130</v>
      </c>
      <c r="B163" s="70" t="s">
        <v>143</v>
      </c>
      <c r="C163" s="31"/>
      <c r="D163" s="67"/>
      <c r="E163" s="40"/>
      <c r="F163" s="68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24"/>
    </row>
    <row r="164" s="35" customFormat="true" ht="18.75" hidden="false" customHeight="true" outlineLevel="0" collapsed="false">
      <c r="A164" s="69" t="s">
        <v>132</v>
      </c>
      <c r="B164" s="70" t="s">
        <v>144</v>
      </c>
      <c r="C164" s="31"/>
      <c r="D164" s="67"/>
      <c r="E164" s="40"/>
      <c r="F164" s="68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24"/>
    </row>
    <row r="165" s="35" customFormat="true" ht="18.75" hidden="false" customHeight="true" outlineLevel="0" collapsed="false">
      <c r="A165" s="65" t="n">
        <v>10</v>
      </c>
      <c r="B165" s="66" t="s">
        <v>147</v>
      </c>
      <c r="C165" s="31"/>
      <c r="D165" s="67"/>
      <c r="E165" s="40"/>
      <c r="F165" s="68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24"/>
    </row>
    <row r="166" s="35" customFormat="true" ht="18.75" hidden="false" customHeight="true" outlineLevel="0" collapsed="false">
      <c r="A166" s="69" t="s">
        <v>134</v>
      </c>
      <c r="B166" s="70" t="s">
        <v>143</v>
      </c>
      <c r="C166" s="31"/>
      <c r="D166" s="67"/>
      <c r="E166" s="40"/>
      <c r="F166" s="68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24"/>
    </row>
    <row r="167" s="35" customFormat="true" ht="18.75" hidden="false" customHeight="true" outlineLevel="0" collapsed="false">
      <c r="A167" s="69" t="s">
        <v>135</v>
      </c>
      <c r="B167" s="70" t="s">
        <v>144</v>
      </c>
      <c r="C167" s="31"/>
      <c r="D167" s="67"/>
      <c r="E167" s="40"/>
      <c r="F167" s="68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24"/>
    </row>
    <row r="168" s="35" customFormat="true" ht="18.75" hidden="false" customHeight="true" outlineLevel="0" collapsed="false">
      <c r="A168" s="65" t="s">
        <v>78</v>
      </c>
      <c r="B168" s="66" t="s">
        <v>148</v>
      </c>
      <c r="C168" s="31"/>
      <c r="D168" s="67"/>
      <c r="E168" s="40"/>
      <c r="F168" s="68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24"/>
    </row>
    <row r="169" s="35" customFormat="true" ht="18.75" hidden="false" customHeight="true" outlineLevel="0" collapsed="false">
      <c r="A169" s="65" t="n">
        <v>1</v>
      </c>
      <c r="B169" s="66" t="s">
        <v>75</v>
      </c>
      <c r="C169" s="31"/>
      <c r="D169" s="67"/>
      <c r="E169" s="40"/>
      <c r="F169" s="68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24"/>
    </row>
    <row r="170" s="35" customFormat="true" ht="18.75" hidden="false" customHeight="true" outlineLevel="0" collapsed="false">
      <c r="A170" s="69" t="s">
        <v>90</v>
      </c>
      <c r="B170" s="70" t="s">
        <v>143</v>
      </c>
      <c r="C170" s="31"/>
      <c r="D170" s="67"/>
      <c r="E170" s="40"/>
      <c r="F170" s="68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24"/>
    </row>
    <row r="171" s="35" customFormat="true" ht="18.75" hidden="false" customHeight="true" outlineLevel="0" collapsed="false">
      <c r="A171" s="69" t="s">
        <v>92</v>
      </c>
      <c r="B171" s="70" t="s">
        <v>144</v>
      </c>
      <c r="C171" s="31"/>
      <c r="D171" s="67"/>
      <c r="E171" s="40"/>
      <c r="F171" s="68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24"/>
    </row>
    <row r="172" s="35" customFormat="true" ht="18.75" hidden="false" customHeight="true" outlineLevel="0" collapsed="false">
      <c r="A172" s="65" t="n">
        <v>2</v>
      </c>
      <c r="B172" s="66" t="s">
        <v>96</v>
      </c>
      <c r="C172" s="31"/>
      <c r="D172" s="67"/>
      <c r="E172" s="40"/>
      <c r="F172" s="68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24"/>
    </row>
    <row r="173" s="35" customFormat="true" ht="18.75" hidden="false" customHeight="true" outlineLevel="0" collapsed="false">
      <c r="A173" s="69" t="s">
        <v>97</v>
      </c>
      <c r="B173" s="70" t="s">
        <v>143</v>
      </c>
      <c r="C173" s="31"/>
      <c r="D173" s="67"/>
      <c r="E173" s="40"/>
      <c r="F173" s="68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24"/>
    </row>
    <row r="174" s="35" customFormat="true" ht="18.75" hidden="false" customHeight="true" outlineLevel="0" collapsed="false">
      <c r="A174" s="69" t="s">
        <v>145</v>
      </c>
      <c r="B174" s="70" t="s">
        <v>144</v>
      </c>
      <c r="C174" s="31"/>
      <c r="D174" s="67"/>
      <c r="E174" s="40"/>
      <c r="F174" s="68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24"/>
    </row>
    <row r="175" s="35" customFormat="true" ht="18.75" hidden="false" customHeight="true" outlineLevel="0" collapsed="false">
      <c r="A175" s="65" t="n">
        <v>3</v>
      </c>
      <c r="B175" s="66" t="s">
        <v>106</v>
      </c>
      <c r="C175" s="31"/>
      <c r="D175" s="67"/>
      <c r="E175" s="40"/>
      <c r="F175" s="68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24"/>
    </row>
    <row r="176" s="35" customFormat="true" ht="18.75" hidden="false" customHeight="true" outlineLevel="0" collapsed="false">
      <c r="A176" s="69" t="s">
        <v>107</v>
      </c>
      <c r="B176" s="70" t="s">
        <v>143</v>
      </c>
      <c r="C176" s="31"/>
      <c r="D176" s="67"/>
      <c r="E176" s="40"/>
      <c r="F176" s="68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24"/>
    </row>
    <row r="177" s="35" customFormat="true" ht="18.75" hidden="false" customHeight="true" outlineLevel="0" collapsed="false">
      <c r="A177" s="69" t="s">
        <v>109</v>
      </c>
      <c r="B177" s="70" t="s">
        <v>144</v>
      </c>
      <c r="C177" s="31"/>
      <c r="D177" s="67"/>
      <c r="E177" s="40"/>
      <c r="F177" s="68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24"/>
    </row>
    <row r="178" s="35" customFormat="true" ht="18.75" hidden="false" customHeight="true" outlineLevel="0" collapsed="false">
      <c r="A178" s="65" t="n">
        <v>4</v>
      </c>
      <c r="B178" s="66" t="s">
        <v>146</v>
      </c>
      <c r="C178" s="31"/>
      <c r="D178" s="67"/>
      <c r="E178" s="40"/>
      <c r="F178" s="68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24"/>
    </row>
    <row r="179" s="35" customFormat="true" ht="18.75" hidden="false" customHeight="true" outlineLevel="0" collapsed="false">
      <c r="A179" s="69" t="s">
        <v>111</v>
      </c>
      <c r="B179" s="70" t="s">
        <v>143</v>
      </c>
      <c r="C179" s="31"/>
      <c r="D179" s="67"/>
      <c r="E179" s="40"/>
      <c r="F179" s="68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24"/>
    </row>
    <row r="180" s="35" customFormat="true" ht="18.75" hidden="false" customHeight="true" outlineLevel="0" collapsed="false">
      <c r="A180" s="69" t="s">
        <v>112</v>
      </c>
      <c r="B180" s="70" t="s">
        <v>144</v>
      </c>
      <c r="C180" s="31"/>
      <c r="D180" s="67"/>
      <c r="E180" s="40"/>
      <c r="F180" s="68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24"/>
    </row>
    <row r="181" s="35" customFormat="true" ht="18.75" hidden="false" customHeight="true" outlineLevel="0" collapsed="false">
      <c r="A181" s="65" t="n">
        <v>5</v>
      </c>
      <c r="B181" s="66" t="s">
        <v>110</v>
      </c>
      <c r="C181" s="31"/>
      <c r="D181" s="67"/>
      <c r="E181" s="40"/>
      <c r="F181" s="68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24"/>
    </row>
    <row r="182" s="35" customFormat="true" ht="18.75" hidden="false" customHeight="true" outlineLevel="0" collapsed="false">
      <c r="A182" s="69" t="s">
        <v>114</v>
      </c>
      <c r="B182" s="70" t="s">
        <v>143</v>
      </c>
      <c r="C182" s="31"/>
      <c r="D182" s="67"/>
      <c r="E182" s="40"/>
      <c r="F182" s="68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24"/>
    </row>
    <row r="183" s="35" customFormat="true" ht="18.75" hidden="false" customHeight="true" outlineLevel="0" collapsed="false">
      <c r="A183" s="69" t="s">
        <v>145</v>
      </c>
      <c r="B183" s="70" t="s">
        <v>144</v>
      </c>
      <c r="C183" s="31"/>
      <c r="D183" s="67"/>
      <c r="E183" s="40"/>
      <c r="F183" s="68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24"/>
    </row>
    <row r="184" s="35" customFormat="true" ht="18.75" hidden="false" customHeight="true" outlineLevel="0" collapsed="false">
      <c r="A184" s="65" t="n">
        <v>6</v>
      </c>
      <c r="B184" s="66" t="s">
        <v>113</v>
      </c>
      <c r="C184" s="31"/>
      <c r="D184" s="67"/>
      <c r="E184" s="40"/>
      <c r="F184" s="68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24"/>
    </row>
    <row r="185" s="35" customFormat="true" ht="18.75" hidden="false" customHeight="true" outlineLevel="0" collapsed="false">
      <c r="A185" s="69" t="s">
        <v>120</v>
      </c>
      <c r="B185" s="70" t="s">
        <v>143</v>
      </c>
      <c r="C185" s="31"/>
      <c r="D185" s="67"/>
      <c r="E185" s="40"/>
      <c r="F185" s="68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24"/>
    </row>
    <row r="186" s="35" customFormat="true" ht="18.75" hidden="false" customHeight="true" outlineLevel="0" collapsed="false">
      <c r="A186" s="69" t="s">
        <v>121</v>
      </c>
      <c r="B186" s="70" t="s">
        <v>144</v>
      </c>
      <c r="C186" s="31"/>
      <c r="D186" s="67"/>
      <c r="E186" s="40"/>
      <c r="F186" s="68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24"/>
    </row>
    <row r="187" s="35" customFormat="true" ht="18.75" hidden="false" customHeight="true" outlineLevel="0" collapsed="false">
      <c r="A187" s="65" t="n">
        <v>7</v>
      </c>
      <c r="B187" s="66" t="s">
        <v>119</v>
      </c>
      <c r="C187" s="31"/>
      <c r="D187" s="67"/>
      <c r="E187" s="40"/>
      <c r="F187" s="68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24"/>
    </row>
    <row r="188" s="35" customFormat="true" ht="18.75" hidden="false" customHeight="true" outlineLevel="0" collapsed="false">
      <c r="A188" s="69" t="s">
        <v>124</v>
      </c>
      <c r="B188" s="70" t="s">
        <v>143</v>
      </c>
      <c r="C188" s="31"/>
      <c r="D188" s="67"/>
      <c r="E188" s="40"/>
      <c r="F188" s="68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24"/>
    </row>
    <row r="189" s="35" customFormat="true" ht="18.75" hidden="false" customHeight="true" outlineLevel="0" collapsed="false">
      <c r="A189" s="69" t="s">
        <v>125</v>
      </c>
      <c r="B189" s="70" t="s">
        <v>144</v>
      </c>
      <c r="C189" s="31"/>
      <c r="D189" s="67"/>
      <c r="E189" s="40"/>
      <c r="F189" s="68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24"/>
    </row>
    <row r="190" s="35" customFormat="true" ht="18.75" hidden="false" customHeight="true" outlineLevel="0" collapsed="false">
      <c r="A190" s="65" t="n">
        <v>8</v>
      </c>
      <c r="B190" s="66" t="s">
        <v>123</v>
      </c>
      <c r="C190" s="31"/>
      <c r="D190" s="67"/>
      <c r="E190" s="40"/>
      <c r="F190" s="68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24"/>
    </row>
    <row r="191" s="35" customFormat="true" ht="18.75" hidden="false" customHeight="true" outlineLevel="0" collapsed="false">
      <c r="A191" s="69" t="s">
        <v>127</v>
      </c>
      <c r="B191" s="70" t="s">
        <v>143</v>
      </c>
      <c r="C191" s="31"/>
      <c r="D191" s="67"/>
      <c r="E191" s="40"/>
      <c r="F191" s="68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24"/>
    </row>
    <row r="192" s="35" customFormat="true" ht="18.75" hidden="false" customHeight="true" outlineLevel="0" collapsed="false">
      <c r="A192" s="69" t="s">
        <v>128</v>
      </c>
      <c r="B192" s="70" t="s">
        <v>144</v>
      </c>
      <c r="C192" s="31"/>
      <c r="D192" s="67"/>
      <c r="E192" s="40"/>
      <c r="F192" s="68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24"/>
    </row>
    <row r="193" s="35" customFormat="true" ht="21.75" hidden="false" customHeight="true" outlineLevel="0" collapsed="false">
      <c r="A193" s="65" t="n">
        <v>9</v>
      </c>
      <c r="B193" s="66" t="s">
        <v>126</v>
      </c>
      <c r="C193" s="82"/>
      <c r="D193" s="83"/>
      <c r="E193" s="40"/>
      <c r="F193" s="68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24"/>
    </row>
    <row r="194" s="35" customFormat="true" ht="18.75" hidden="false" customHeight="true" outlineLevel="0" collapsed="false">
      <c r="A194" s="69" t="s">
        <v>130</v>
      </c>
      <c r="B194" s="70" t="s">
        <v>143</v>
      </c>
      <c r="C194" s="82"/>
      <c r="D194" s="83"/>
      <c r="E194" s="40"/>
      <c r="F194" s="68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24"/>
    </row>
    <row r="195" s="35" customFormat="true" ht="18.75" hidden="false" customHeight="true" outlineLevel="0" collapsed="false">
      <c r="A195" s="69" t="s">
        <v>132</v>
      </c>
      <c r="B195" s="70" t="s">
        <v>144</v>
      </c>
      <c r="C195" s="82"/>
      <c r="D195" s="83"/>
      <c r="E195" s="40"/>
      <c r="F195" s="68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24"/>
    </row>
    <row r="196" s="35" customFormat="true" ht="18.75" hidden="false" customHeight="true" outlineLevel="0" collapsed="false">
      <c r="A196" s="65" t="n">
        <v>10</v>
      </c>
      <c r="B196" s="66" t="s">
        <v>147</v>
      </c>
      <c r="C196" s="82"/>
      <c r="D196" s="83"/>
      <c r="E196" s="40"/>
      <c r="F196" s="68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24"/>
    </row>
    <row r="197" s="35" customFormat="true" ht="18.75" hidden="false" customHeight="true" outlineLevel="0" collapsed="false">
      <c r="A197" s="69" t="s">
        <v>134</v>
      </c>
      <c r="B197" s="70" t="s">
        <v>143</v>
      </c>
      <c r="C197" s="82"/>
      <c r="D197" s="83"/>
      <c r="E197" s="40"/>
      <c r="F197" s="68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24"/>
    </row>
    <row r="198" s="35" customFormat="true" ht="18.75" hidden="false" customHeight="true" outlineLevel="0" collapsed="false">
      <c r="A198" s="69" t="s">
        <v>135</v>
      </c>
      <c r="B198" s="70" t="s">
        <v>144</v>
      </c>
      <c r="C198" s="82"/>
      <c r="D198" s="83"/>
      <c r="E198" s="40"/>
      <c r="F198" s="68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24"/>
    </row>
    <row r="200" customFormat="false" ht="18.75" hidden="false" customHeight="false" outlineLevel="0" collapsed="false">
      <c r="C200" s="84"/>
      <c r="D200" s="84"/>
      <c r="E200" s="84"/>
      <c r="F200" s="84"/>
    </row>
    <row r="201" customFormat="false" ht="18.75" hidden="false" customHeight="false" outlineLevel="0" collapsed="false">
      <c r="C201" s="85"/>
      <c r="D201" s="85"/>
      <c r="E201" s="85"/>
      <c r="F201" s="85"/>
    </row>
    <row r="202" customFormat="false" ht="18.75" hidden="false" customHeight="false" outlineLevel="0" collapsed="false">
      <c r="C202" s="85"/>
      <c r="D202" s="85"/>
      <c r="E202" s="85"/>
      <c r="F202" s="85"/>
    </row>
  </sheetData>
  <mergeCells count="29">
    <mergeCell ref="E1:F1"/>
    <mergeCell ref="C2:F2"/>
    <mergeCell ref="C3:F3"/>
    <mergeCell ref="A5:F5"/>
    <mergeCell ref="A6:F6"/>
    <mergeCell ref="A7:F7"/>
    <mergeCell ref="A8:F8"/>
    <mergeCell ref="A9:F9"/>
    <mergeCell ref="D10:F10"/>
    <mergeCell ref="A11:A12"/>
    <mergeCell ref="B11:B12"/>
    <mergeCell ref="C11:C12"/>
    <mergeCell ref="D11:D12"/>
    <mergeCell ref="E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C200:F200"/>
    <mergeCell ref="C201:F201"/>
    <mergeCell ref="C202:F202"/>
  </mergeCells>
  <printOptions headings="false" gridLines="false" gridLinesSet="true" horizontalCentered="false" verticalCentered="false"/>
  <pageMargins left="0.551388888888889" right="0.157638888888889" top="0.748611111111111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2.75" zeroHeight="false" outlineLevelRow="0" outlineLevelCol="0"/>
  <cols>
    <col collapsed="false" customWidth="true" hidden="false" outlineLevel="0" max="1" min="1" style="86" width="22.87"/>
    <col collapsed="false" customWidth="true" hidden="false" outlineLevel="0" max="2" min="2" style="86" width="0.99"/>
    <col collapsed="false" customWidth="true" hidden="false" outlineLevel="0" max="3" min="3" style="86" width="24.62"/>
    <col collapsed="false" customWidth="false" hidden="false" outlineLevel="0" max="257" min="4" style="86" width="6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G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5.24"/>
    <col collapsed="false" customWidth="true" hidden="false" outlineLevel="0" max="7" min="7" style="0" width="14.74"/>
  </cols>
  <sheetData>
    <row r="10" customFormat="false" ht="18.75" hidden="false" customHeight="false" outlineLevel="0" collapsed="false">
      <c r="E10" s="87"/>
      <c r="G10" s="88"/>
    </row>
    <row r="11" customFormat="false" ht="18.75" hidden="false" customHeight="false" outlineLevel="0" collapsed="false">
      <c r="E11" s="87"/>
      <c r="G11" s="88"/>
    </row>
    <row r="12" customFormat="false" ht="18.75" hidden="false" customHeight="false" outlineLevel="0" collapsed="false">
      <c r="E12" s="89"/>
      <c r="G12" s="88"/>
    </row>
    <row r="13" customFormat="false" ht="18.75" hidden="false" customHeight="false" outlineLevel="0" collapsed="false">
      <c r="E13" s="90"/>
    </row>
    <row r="14" customFormat="false" ht="15" hidden="false" customHeight="false" outlineLevel="0" collapsed="false">
      <c r="E14" s="91"/>
    </row>
    <row r="15" customFormat="false" ht="15" hidden="false" customHeight="false" outlineLevel="0" collapsed="false">
      <c r="G15" s="91"/>
    </row>
    <row r="16" customFormat="false" ht="15" hidden="false" customHeight="false" outlineLevel="0" collapsed="false">
      <c r="G16" s="91"/>
    </row>
    <row r="17" customFormat="false" ht="18.75" hidden="false" customHeight="false" outlineLevel="0" collapsed="false">
      <c r="G17" s="90"/>
    </row>
    <row r="18" customFormat="false" ht="15" hidden="false" customHeight="false" outlineLevel="0" collapsed="false">
      <c r="G18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44:47Z</dcterms:created>
  <dc:creator>VNN.R9</dc:creator>
  <dc:description/>
  <dc:language>en-US</dc:language>
  <cp:lastModifiedBy>Nguyễn Văn Huân</cp:lastModifiedBy>
  <cp:lastPrinted>2025-07-22T14:19:22Z</cp:lastPrinted>
  <dcterms:modified xsi:type="dcterms:W3CDTF">2025-07-23T01:59:11Z</dcterms:modified>
  <cp:revision>0</cp:revision>
  <dc:subject/>
  <dc:title/>
</cp:coreProperties>
</file>